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elenco partecipanti" sheetId="1" state="visible" r:id="rId2"/>
    <sheet name="TOTALE PUNTI" sheetId="2" state="visible" r:id="rId3"/>
  </sheets>
  <definedNames>
    <definedName function="false" hidden="false" localSheetId="0" name="_xlnm.Print_Titles" vbProcedure="false">'elenco partecipant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t xml:space="preserve">             Ministero dell' Istruzione, Università e Ricerca - U.S.R. per l'Abruzzo</t>
  </si>
  <si>
    <t xml:space="preserve">Commissione di valutazione, ai sensi della CM n. 12 del 12 feffraio 2010</t>
  </si>
  <si>
    <t xml:space="preserve">Elenco aspiranti da assegnare per lo svolgimento di compiti connessi </t>
  </si>
  <si>
    <t xml:space="preserve">con l'attuazione dell'autonomia scolastica aa.ss. 2010/2011 e 2011/2012 "</t>
  </si>
  <si>
    <t xml:space="preserve">nr. progressivo</t>
  </si>
  <si>
    <t xml:space="preserve">Cognome</t>
  </si>
  <si>
    <t xml:space="preserve">Nome</t>
  </si>
  <si>
    <t xml:space="preserve">luogo</t>
  </si>
  <si>
    <t xml:space="preserve">data di nascita</t>
  </si>
  <si>
    <t xml:space="preserve">qualifica</t>
  </si>
  <si>
    <t xml:space="preserve">sede di titolarità</t>
  </si>
  <si>
    <t xml:space="preserve">Prov.</t>
  </si>
  <si>
    <t xml:space="preserve">sede di servizio</t>
  </si>
  <si>
    <t xml:space="preserve">data di immissione in ruolo</t>
  </si>
  <si>
    <t xml:space="preserve">titoli culturali</t>
  </si>
  <si>
    <t xml:space="preserve">titoli scientifici</t>
  </si>
  <si>
    <t xml:space="preserve">titoli professionali</t>
  </si>
  <si>
    <t xml:space="preserve">TOTALE</t>
  </si>
  <si>
    <t xml:space="preserve">lingua straniera</t>
  </si>
  <si>
    <t xml:space="preserve">a1 progettuale</t>
  </si>
  <si>
    <t xml:space="preserve">a2 gestionale</t>
  </si>
  <si>
    <t xml:space="preserve">a3 promozionale</t>
  </si>
  <si>
    <t xml:space="preserve">b motivazione per l'innovazione</t>
  </si>
  <si>
    <t xml:space="preserve">c1 capacità di relazione</t>
  </si>
  <si>
    <t xml:space="preserve">c2 lavorare in gruppo</t>
  </si>
  <si>
    <t xml:space="preserve">c3 capacità di assumere responsabilità</t>
  </si>
  <si>
    <t xml:space="preserve">d1 processi didattici</t>
  </si>
  <si>
    <t xml:space="preserve">d2 processi organizzativi</t>
  </si>
  <si>
    <t xml:space="preserve">d3 processi relazionali</t>
  </si>
  <si>
    <t xml:space="preserve">ORALE</t>
  </si>
  <si>
    <t xml:space="preserve">BATTESTINI </t>
  </si>
  <si>
    <t xml:space="preserve">ROBERTO</t>
  </si>
  <si>
    <t xml:space="preserve">docente</t>
  </si>
  <si>
    <t xml:space="preserve">SCUOLA PRIMARIA DI SCAFA</t>
  </si>
  <si>
    <t xml:space="preserve">PE</t>
  </si>
  <si>
    <t xml:space="preserve">x</t>
  </si>
  <si>
    <t xml:space="preserve">BERARDINUCCI</t>
  </si>
  <si>
    <t xml:space="preserve">GERMANA</t>
  </si>
  <si>
    <t xml:space="preserve">docente </t>
  </si>
  <si>
    <t xml:space="preserve">SCUOLA PRIMARIA DI MONTESILVANO</t>
  </si>
  <si>
    <t xml:space="preserve">BERARDOCCO</t>
  </si>
  <si>
    <t xml:space="preserve">CLEMENTINA</t>
  </si>
  <si>
    <t xml:space="preserve">SCUOLA PRIMARIA DI TERAMO</t>
  </si>
  <si>
    <t xml:space="preserve">TE</t>
  </si>
  <si>
    <t xml:space="preserve">BRENA</t>
  </si>
  <si>
    <t xml:space="preserve">SERGIO</t>
  </si>
  <si>
    <t xml:space="preserve">SCUOLA SECONDARIA DI 2° GRADO DI CUNEO</t>
  </si>
  <si>
    <t xml:space="preserve">CN</t>
  </si>
  <si>
    <t xml:space="preserve">CALCAGNI</t>
  </si>
  <si>
    <t xml:space="preserve">LORETTA</t>
  </si>
  <si>
    <t xml:space="preserve">SCUOLA DELL'INFANZIA DI TERAMO</t>
  </si>
  <si>
    <t xml:space="preserve">CARACENI</t>
  </si>
  <si>
    <t xml:space="preserve">PAOLO EMILIO</t>
  </si>
  <si>
    <t xml:space="preserve">SCUOLA SECONDARIA DI 2° GRADO DI LANCIANO</t>
  </si>
  <si>
    <t xml:space="preserve">CH</t>
  </si>
  <si>
    <t xml:space="preserve">CARRARO</t>
  </si>
  <si>
    <t xml:space="preserve">IVANA</t>
  </si>
  <si>
    <t xml:space="preserve">SCUOLA PRIMARIA DI PESCARA</t>
  </si>
  <si>
    <t xml:space="preserve">CARUSO</t>
  </si>
  <si>
    <t xml:space="preserve">ANTONIO DOMENICO</t>
  </si>
  <si>
    <t xml:space="preserve">SCUOLA SECONDARIA DI 2° GRADO DI CHIETI</t>
  </si>
  <si>
    <t xml:space="preserve">D'ALESSANDRO</t>
  </si>
  <si>
    <t xml:space="preserve">ADA</t>
  </si>
  <si>
    <t xml:space="preserve">SCUOLA SECONDARIA DI 1° GRADO DI CARSOLI</t>
  </si>
  <si>
    <t xml:space="preserve">AQ</t>
  </si>
  <si>
    <t xml:space="preserve">D'AMBROSIO</t>
  </si>
  <si>
    <t xml:space="preserve">PATRIZIA</t>
  </si>
  <si>
    <t xml:space="preserve">SCUOLA PRIMARIA DI COLLECORVINO</t>
  </si>
  <si>
    <t xml:space="preserve">DE DOMINICIS</t>
  </si>
  <si>
    <t xml:space="preserve">MARIA</t>
  </si>
  <si>
    <t xml:space="preserve">SCUOLA PRIMARIA DI ISOLA DEL GRAN SASSO </t>
  </si>
  <si>
    <t xml:space="preserve">DE FRANCESCO</t>
  </si>
  <si>
    <t xml:space="preserve">CONCETTINA</t>
  </si>
  <si>
    <t xml:space="preserve">SCUOLA DELL'INFANZIA DI TORREVECCHIATEATINA</t>
  </si>
  <si>
    <t xml:space="preserve">DE PAU</t>
  </si>
  <si>
    <t xml:space="preserve">GIULIANA</t>
  </si>
  <si>
    <t xml:space="preserve">Docente </t>
  </si>
  <si>
    <t xml:space="preserve">SCUOLA SECONDARIA DI 2° GRADO DI JERZU </t>
  </si>
  <si>
    <t xml:space="preserve">OG</t>
  </si>
  <si>
    <t xml:space="preserve">DI CESARE</t>
  </si>
  <si>
    <t xml:space="preserve">ALESSANDRA</t>
  </si>
  <si>
    <t xml:space="preserve">SCUOLA PRIMARIA DI MARTINSICURO</t>
  </si>
  <si>
    <t xml:space="preserve">SCUOLA SECONDARIA DI 1° GRADO DI MOSCIANO</t>
  </si>
  <si>
    <t xml:space="preserve">DI CICCO</t>
  </si>
  <si>
    <t xml:space="preserve">SILVANA</t>
  </si>
  <si>
    <t xml:space="preserve">DI MICHELE</t>
  </si>
  <si>
    <t xml:space="preserve">MARCO</t>
  </si>
  <si>
    <t xml:space="preserve">SCUOLA SECONDARIA DI 2° GRADO DI MONTESILVANO</t>
  </si>
  <si>
    <t xml:space="preserve">EVANGELISTA</t>
  </si>
  <si>
    <t xml:space="preserve">CLARA</t>
  </si>
  <si>
    <t xml:space="preserve">SCUOLA PRIMARIA DI ORSOGNA</t>
  </si>
  <si>
    <t xml:space="preserve">FASULO</t>
  </si>
  <si>
    <t xml:space="preserve">SCUOLA DELL'INFANZIA DI SUZZARA</t>
  </si>
  <si>
    <t xml:space="preserve">MN</t>
  </si>
  <si>
    <t xml:space="preserve">FILOGRASSO</t>
  </si>
  <si>
    <t xml:space="preserve">ELISABETTA</t>
  </si>
  <si>
    <t xml:space="preserve">SCUOLA SECONDARIA DI 1° GRADO DI PESCARA</t>
  </si>
  <si>
    <t xml:space="preserve">FIORETTI</t>
  </si>
  <si>
    <t xml:space="preserve">VINCENZO</t>
  </si>
  <si>
    <t xml:space="preserve">SCUOLA SECONDARIA DI 2° GRADO DI GIULIANOVA</t>
  </si>
  <si>
    <t xml:space="preserve">FRANCESCHINI</t>
  </si>
  <si>
    <t xml:space="preserve">PIERLUIGI</t>
  </si>
  <si>
    <t xml:space="preserve">SCUOLA PRIMARIA DI ATRI</t>
  </si>
  <si>
    <t xml:space="preserve">GALDO </t>
  </si>
  <si>
    <t xml:space="preserve">SCUOLA DELL'INFANZIA </t>
  </si>
  <si>
    <t xml:space="preserve">LUX</t>
  </si>
  <si>
    <t xml:space="preserve">GENTILE</t>
  </si>
  <si>
    <t xml:space="preserve">GRAZIA</t>
  </si>
  <si>
    <t xml:space="preserve">SCUOLA SECONDARIA DI 1° GRADO DI SILVI</t>
  </si>
  <si>
    <t xml:space="preserve">GUIDOTTI</t>
  </si>
  <si>
    <t xml:space="preserve">LUISA</t>
  </si>
  <si>
    <t xml:space="preserve">SCUOLA PRIMARIA DI CHIETI</t>
  </si>
  <si>
    <t xml:space="preserve">SAURA SILVANA</t>
  </si>
  <si>
    <t xml:space="preserve">SCUOLA SECONDARIA DI 2° GRADO DI NERETO</t>
  </si>
  <si>
    <t xml:space="preserve">ISOLANI</t>
  </si>
  <si>
    <t xml:space="preserve">MONIA</t>
  </si>
  <si>
    <t xml:space="preserve">SCUOLA DELL'INFANZIA DI BASCIANO</t>
  </si>
  <si>
    <t xml:space="preserve">LAI</t>
  </si>
  <si>
    <t xml:space="preserve">SCUOLA SECONDARIA DI 1° GRADO DI L'AQUILA</t>
  </si>
  <si>
    <t xml:space="preserve">LENZI</t>
  </si>
  <si>
    <t xml:space="preserve">VALERIA</t>
  </si>
  <si>
    <t xml:space="preserve">SCUOLA SECONDARIA DI 2° GRADO DI TERAMO</t>
  </si>
  <si>
    <t xml:space="preserve">MAGNO</t>
  </si>
  <si>
    <t xml:space="preserve">DANIELA</t>
  </si>
  <si>
    <t xml:space="preserve">Dir. Scol.co</t>
  </si>
  <si>
    <t xml:space="preserve">SCUOLA SECONDARIA DI 1° GRADO DI ROSETO</t>
  </si>
  <si>
    <t xml:space="preserve">MARTELLI</t>
  </si>
  <si>
    <t xml:space="preserve">MILA</t>
  </si>
  <si>
    <t xml:space="preserve">MASSARI</t>
  </si>
  <si>
    <t xml:space="preserve">MAURA</t>
  </si>
  <si>
    <t xml:space="preserve">SCUOLA PRIMARIA DI TOLLO</t>
  </si>
  <si>
    <t xml:space="preserve">s</t>
  </si>
  <si>
    <t xml:space="preserve">MASSAROTTO</t>
  </si>
  <si>
    <t xml:space="preserve">SCUOLA SECONDARIA DI 2° GRADO DI PESCARA</t>
  </si>
  <si>
    <t xml:space="preserve">MODESTI</t>
  </si>
  <si>
    <t xml:space="preserve">MONALDI</t>
  </si>
  <si>
    <t xml:space="preserve">MARIA VERENA</t>
  </si>
  <si>
    <t xml:space="preserve">SCUOLA SECONDARIA DI 1° GRADO DI TERAMO</t>
  </si>
  <si>
    <t xml:space="preserve">MOSCARDELLI</t>
  </si>
  <si>
    <t xml:space="preserve">ANNA</t>
  </si>
  <si>
    <t xml:space="preserve">SCUOLA DELL'INFANZIA DI GIULIANOVA</t>
  </si>
  <si>
    <t xml:space="preserve">ORTOLANO</t>
  </si>
  <si>
    <t xml:space="preserve">SCUOLA SECONDARIA DI 1° GRADO DI CHIETI</t>
  </si>
  <si>
    <t xml:space="preserve">PALLOTTA</t>
  </si>
  <si>
    <t xml:space="preserve">LUCIO</t>
  </si>
  <si>
    <t xml:space="preserve">PAPOLA</t>
  </si>
  <si>
    <t xml:space="preserve">FILOMENA</t>
  </si>
  <si>
    <t xml:space="preserve">PARISSE</t>
  </si>
  <si>
    <t xml:space="preserve">LAURA</t>
  </si>
  <si>
    <t xml:space="preserve">PERONI</t>
  </si>
  <si>
    <t xml:space="preserve">RAFFAELLA</t>
  </si>
  <si>
    <t xml:space="preserve">PIZZOFERRATO</t>
  </si>
  <si>
    <t xml:space="preserve">PAOLA</t>
  </si>
  <si>
    <t xml:space="preserve">SCUOLA SECONDARIA DI 1° GRADO DI PENNE</t>
  </si>
  <si>
    <t xml:space="preserve">RUSSO</t>
  </si>
  <si>
    <t xml:space="preserve">ANNUNZIATA</t>
  </si>
  <si>
    <t xml:space="preserve">SCUOLA SECONDARIA DI 1° GRADO DI </t>
  </si>
  <si>
    <t xml:space="preserve">MATTIA</t>
  </si>
  <si>
    <t xml:space="preserve">TIZIANA</t>
  </si>
  <si>
    <t xml:space="preserve">TURLI</t>
  </si>
  <si>
    <t xml:space="preserve">CINZIA</t>
  </si>
  <si>
    <t xml:space="preserve">Ispettrice Natalina Di Marco</t>
  </si>
  <si>
    <t xml:space="preserve">Dir. S. Giuliano Bocchia</t>
  </si>
  <si>
    <t xml:space="preserve">Dir. S. Gaetano Fuiano</t>
  </si>
  <si>
    <t xml:space="preserve">Funz. Esperto Flora Mantini</t>
  </si>
  <si>
    <t xml:space="preserve">Ministero dell'Istruzione, dell'Università e della Ricerca</t>
  </si>
  <si>
    <t xml:space="preserve">UFFICIO SCOLASTICO REGIONALE PER L'ABRUZZO</t>
  </si>
  <si>
    <t xml:space="preserve">C.M. n. 12 del 12 febbraio 2010</t>
  </si>
  <si>
    <t xml:space="preserve">Assegnazione di personale dirigente e docente - art. 26 comma , della legge 448/98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GRADUATORIA DI MERITO </t>
    </r>
  </si>
  <si>
    <t xml:space="preserve">06/01/0966</t>
  </si>
  <si>
    <t xml:space="preserve">assente</t>
  </si>
  <si>
    <t xml:space="preserve">F.to</t>
  </si>
  <si>
    <t xml:space="preserve">La Commissione </t>
  </si>
  <si>
    <t xml:space="preserve">Dr.ssa </t>
  </si>
  <si>
    <t xml:space="preserve">Natalina Di Marco</t>
  </si>
  <si>
    <t xml:space="preserve">Dir.Scol. </t>
  </si>
  <si>
    <t xml:space="preserve">Giuliano Bocchia</t>
  </si>
  <si>
    <t xml:space="preserve">Gaetano Fu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m/d/yyyy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0" ySplit="4" topLeftCell="AF6" activePane="bottomRight" state="frozen"/>
      <selection pane="topLeft" activeCell="A2" activeCellId="0" sqref="A2"/>
      <selection pane="topRight" activeCell="AF2" activeCellId="0" sqref="AF2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41"/>
    <col collapsed="false" customWidth="true" hidden="false" outlineLevel="0" max="3" min="3" style="2" width="19.99"/>
    <col collapsed="false" customWidth="true" hidden="true" outlineLevel="0" max="4" min="4" style="3" width="11.85"/>
    <col collapsed="false" customWidth="true" hidden="true" outlineLevel="0" max="5" min="5" style="2" width="12.85"/>
    <col collapsed="false" customWidth="true" hidden="true" outlineLevel="0" max="6" min="6" style="3" width="7.56"/>
    <col collapsed="false" customWidth="true" hidden="true" outlineLevel="0" max="7" min="7" style="3" width="37.7"/>
    <col collapsed="false" customWidth="true" hidden="true" outlineLevel="0" max="8" min="8" style="3" width="4.14"/>
    <col collapsed="false" customWidth="true" hidden="true" outlineLevel="0" max="10" min="9" style="3" width="4.56"/>
    <col collapsed="false" customWidth="true" hidden="false" outlineLevel="0" max="32" min="11" style="3" width="4.56"/>
    <col collapsed="false" customWidth="true" hidden="false" outlineLevel="0" max="33" min="33" style="3" width="8.56"/>
    <col collapsed="false" customWidth="true" hidden="false" outlineLevel="0" max="34" min="34" style="1" width="4.41"/>
    <col collapsed="false" customWidth="true" hidden="false" outlineLevel="0" max="48" min="35" style="1" width="4.85"/>
    <col collapsed="false" customWidth="true" hidden="false" outlineLevel="0" max="49" min="49" style="1" width="7.28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3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6"/>
    </row>
    <row r="5" customFormat="false" ht="120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n">
        <v>1</v>
      </c>
      <c r="L5" s="13" t="n">
        <v>2</v>
      </c>
      <c r="M5" s="13" t="n">
        <v>3</v>
      </c>
      <c r="N5" s="13" t="n">
        <v>4</v>
      </c>
      <c r="O5" s="13" t="n">
        <v>5</v>
      </c>
      <c r="P5" s="13" t="n">
        <v>6</v>
      </c>
      <c r="Q5" s="13" t="s">
        <v>14</v>
      </c>
      <c r="R5" s="13" t="n">
        <v>1</v>
      </c>
      <c r="S5" s="13" t="n">
        <v>2</v>
      </c>
      <c r="T5" s="13" t="n">
        <v>3</v>
      </c>
      <c r="U5" s="13" t="n">
        <v>4</v>
      </c>
      <c r="V5" s="13" t="s">
        <v>15</v>
      </c>
      <c r="W5" s="13" t="n">
        <v>1</v>
      </c>
      <c r="X5" s="13" t="n">
        <v>2</v>
      </c>
      <c r="Y5" s="13" t="n">
        <v>3</v>
      </c>
      <c r="Z5" s="13" t="n">
        <v>4</v>
      </c>
      <c r="AA5" s="13" t="n">
        <v>5</v>
      </c>
      <c r="AB5" s="13" t="n">
        <v>6</v>
      </c>
      <c r="AC5" s="13" t="n">
        <v>7</v>
      </c>
      <c r="AD5" s="13" t="n">
        <v>8</v>
      </c>
      <c r="AE5" s="13" t="n">
        <v>9</v>
      </c>
      <c r="AF5" s="13" t="s">
        <v>16</v>
      </c>
      <c r="AG5" s="13" t="s">
        <v>17</v>
      </c>
      <c r="AH5" s="14" t="s">
        <v>18</v>
      </c>
      <c r="AI5" s="15" t="s">
        <v>19</v>
      </c>
      <c r="AJ5" s="15" t="s">
        <v>20</v>
      </c>
      <c r="AK5" s="15" t="s">
        <v>21</v>
      </c>
      <c r="AL5" s="16" t="s">
        <v>22</v>
      </c>
      <c r="AM5" s="15" t="s">
        <v>23</v>
      </c>
      <c r="AN5" s="15" t="s">
        <v>24</v>
      </c>
      <c r="AO5" s="15" t="s">
        <v>25</v>
      </c>
      <c r="AP5" s="16" t="s">
        <v>26</v>
      </c>
      <c r="AQ5" s="16" t="s">
        <v>27</v>
      </c>
      <c r="AR5" s="16" t="s">
        <v>28</v>
      </c>
      <c r="AS5" s="17" t="s">
        <v>29</v>
      </c>
      <c r="AT5" s="18" t="str">
        <f aca="false">Q5</f>
        <v>titoli culturali</v>
      </c>
      <c r="AU5" s="18" t="str">
        <f aca="false">V5</f>
        <v>titoli scientifici</v>
      </c>
      <c r="AV5" s="18" t="str">
        <f aca="false">AF5</f>
        <v>titoli professionali</v>
      </c>
      <c r="AW5" s="19" t="s">
        <v>17</v>
      </c>
    </row>
    <row r="6" customFormat="false" ht="20.1" hidden="false" customHeight="true" outlineLevel="0" collapsed="false">
      <c r="A6" s="20" t="n">
        <v>1</v>
      </c>
      <c r="B6" s="21" t="s">
        <v>30</v>
      </c>
      <c r="C6" s="22" t="s">
        <v>31</v>
      </c>
      <c r="D6" s="23"/>
      <c r="E6" s="24"/>
      <c r="F6" s="25" t="s">
        <v>32</v>
      </c>
      <c r="G6" s="26" t="s">
        <v>33</v>
      </c>
      <c r="H6" s="27" t="s">
        <v>34</v>
      </c>
      <c r="I6" s="28"/>
      <c r="J6" s="28"/>
      <c r="K6" s="29" t="n">
        <v>2</v>
      </c>
      <c r="L6" s="29"/>
      <c r="M6" s="29"/>
      <c r="N6" s="29"/>
      <c r="O6" s="29"/>
      <c r="P6" s="29" t="n">
        <v>0.5</v>
      </c>
      <c r="Q6" s="29" t="n">
        <f aca="false">SUM(K6:P6)</f>
        <v>2.5</v>
      </c>
      <c r="R6" s="29" t="n">
        <v>3</v>
      </c>
      <c r="S6" s="29"/>
      <c r="T6" s="29" t="n">
        <v>1</v>
      </c>
      <c r="U6" s="29"/>
      <c r="V6" s="29" t="n">
        <f aca="false">SUM(R6:U6)</f>
        <v>4</v>
      </c>
      <c r="W6" s="29"/>
      <c r="X6" s="29"/>
      <c r="Y6" s="29"/>
      <c r="Z6" s="29"/>
      <c r="AA6" s="29" t="n">
        <v>0.3</v>
      </c>
      <c r="AB6" s="29"/>
      <c r="AC6" s="29"/>
      <c r="AD6" s="29"/>
      <c r="AE6" s="29"/>
      <c r="AF6" s="29" t="n">
        <f aca="false">SUM(W6:AE6)</f>
        <v>0.3</v>
      </c>
      <c r="AG6" s="30" t="n">
        <f aca="false">Q6+V6+AF6</f>
        <v>6.8</v>
      </c>
      <c r="AI6" s="31" t="n">
        <v>5</v>
      </c>
      <c r="AJ6" s="31" t="n">
        <v>4</v>
      </c>
      <c r="AK6" s="31" t="n">
        <v>5</v>
      </c>
      <c r="AL6" s="32" t="n">
        <v>5</v>
      </c>
      <c r="AM6" s="31" t="n">
        <v>5</v>
      </c>
      <c r="AN6" s="31" t="n">
        <v>5</v>
      </c>
      <c r="AO6" s="31" t="n">
        <v>5</v>
      </c>
      <c r="AP6" s="32" t="n">
        <v>5</v>
      </c>
      <c r="AQ6" s="32" t="n">
        <v>4</v>
      </c>
      <c r="AR6" s="32" t="n">
        <v>4</v>
      </c>
      <c r="AS6" s="33" t="n">
        <f aca="false">SUM(AI6:AR6)</f>
        <v>47</v>
      </c>
      <c r="AT6" s="34" t="n">
        <f aca="false">Q6</f>
        <v>2.5</v>
      </c>
      <c r="AU6" s="34" t="n">
        <f aca="false">V6</f>
        <v>4</v>
      </c>
      <c r="AV6" s="34" t="n">
        <f aca="false">AF6</f>
        <v>0.3</v>
      </c>
      <c r="AW6" s="35" t="n">
        <f aca="false">SUM(AI6:AR6)+SUM(AT6:AV6)</f>
        <v>53.8</v>
      </c>
      <c r="AX6" s="1" t="s">
        <v>35</v>
      </c>
    </row>
    <row r="7" customFormat="false" ht="20.1" hidden="false" customHeight="true" outlineLevel="0" collapsed="false">
      <c r="A7" s="36" t="n">
        <v>2</v>
      </c>
      <c r="B7" s="37" t="s">
        <v>36</v>
      </c>
      <c r="C7" s="38" t="s">
        <v>37</v>
      </c>
      <c r="D7" s="39"/>
      <c r="E7" s="40"/>
      <c r="F7" s="41" t="s">
        <v>38</v>
      </c>
      <c r="G7" s="42" t="s">
        <v>39</v>
      </c>
      <c r="H7" s="43" t="s">
        <v>34</v>
      </c>
      <c r="I7" s="44"/>
      <c r="J7" s="44"/>
      <c r="K7" s="29" t="n">
        <v>2</v>
      </c>
      <c r="L7" s="29"/>
      <c r="M7" s="29"/>
      <c r="N7" s="29"/>
      <c r="O7" s="29"/>
      <c r="P7" s="29" t="n">
        <v>0.5</v>
      </c>
      <c r="Q7" s="29" t="n">
        <f aca="false">SUM(K7:P7)</f>
        <v>2.5</v>
      </c>
      <c r="R7" s="29"/>
      <c r="S7" s="29"/>
      <c r="T7" s="29"/>
      <c r="U7" s="29"/>
      <c r="V7" s="29" t="n">
        <f aca="false">SUM(R7:U7)</f>
        <v>0</v>
      </c>
      <c r="W7" s="29"/>
      <c r="X7" s="29"/>
      <c r="Y7" s="29"/>
      <c r="Z7" s="29" t="n">
        <v>0.1</v>
      </c>
      <c r="AA7" s="29" t="n">
        <v>0.1</v>
      </c>
      <c r="AB7" s="29"/>
      <c r="AC7" s="29"/>
      <c r="AD7" s="29"/>
      <c r="AE7" s="29"/>
      <c r="AF7" s="29" t="n">
        <f aca="false">SUM(W7:AE7)</f>
        <v>0.2</v>
      </c>
      <c r="AG7" s="30" t="n">
        <f aca="false">Q7+V7+AF7</f>
        <v>2.7</v>
      </c>
      <c r="AI7" s="31" t="n">
        <v>3</v>
      </c>
      <c r="AJ7" s="31" t="n">
        <v>5</v>
      </c>
      <c r="AK7" s="31" t="n">
        <v>3</v>
      </c>
      <c r="AL7" s="32" t="n">
        <v>5</v>
      </c>
      <c r="AM7" s="31" t="n">
        <v>4</v>
      </c>
      <c r="AN7" s="31" t="n">
        <v>4</v>
      </c>
      <c r="AO7" s="31" t="n">
        <v>5</v>
      </c>
      <c r="AP7" s="32" t="n">
        <v>5</v>
      </c>
      <c r="AQ7" s="32" t="n">
        <v>3</v>
      </c>
      <c r="AR7" s="32" t="n">
        <v>4</v>
      </c>
      <c r="AS7" s="33" t="n">
        <f aca="false">SUM(AI7:AR7)</f>
        <v>41</v>
      </c>
      <c r="AT7" s="34" t="n">
        <f aca="false">Q7</f>
        <v>2.5</v>
      </c>
      <c r="AU7" s="34" t="n">
        <f aca="false">V7</f>
        <v>0</v>
      </c>
      <c r="AV7" s="34" t="n">
        <f aca="false">AF7</f>
        <v>0.2</v>
      </c>
      <c r="AW7" s="35" t="n">
        <f aca="false">SUM(AI7:AR7)+SUM(AT7:AV7)</f>
        <v>43.7</v>
      </c>
      <c r="AX7" s="1" t="s">
        <v>35</v>
      </c>
    </row>
    <row r="8" customFormat="false" ht="20.1" hidden="false" customHeight="true" outlineLevel="0" collapsed="false">
      <c r="A8" s="36" t="n">
        <v>3</v>
      </c>
      <c r="B8" s="37" t="s">
        <v>40</v>
      </c>
      <c r="C8" s="38" t="s">
        <v>41</v>
      </c>
      <c r="D8" s="39"/>
      <c r="E8" s="40"/>
      <c r="F8" s="41" t="s">
        <v>38</v>
      </c>
      <c r="G8" s="42" t="s">
        <v>42</v>
      </c>
      <c r="H8" s="43" t="s">
        <v>43</v>
      </c>
      <c r="I8" s="44"/>
      <c r="J8" s="44"/>
      <c r="K8" s="29" t="n">
        <v>4</v>
      </c>
      <c r="L8" s="29"/>
      <c r="M8" s="29" t="n">
        <v>1</v>
      </c>
      <c r="N8" s="29"/>
      <c r="O8" s="29"/>
      <c r="P8" s="29" t="n">
        <v>0.5</v>
      </c>
      <c r="Q8" s="29" t="n">
        <f aca="false">SUM(K8:P8)</f>
        <v>5.5</v>
      </c>
      <c r="R8" s="29"/>
      <c r="S8" s="29"/>
      <c r="T8" s="29"/>
      <c r="U8" s="29"/>
      <c r="V8" s="29" t="n">
        <f aca="false">SUM(R8:U8)</f>
        <v>0</v>
      </c>
      <c r="W8" s="29"/>
      <c r="X8" s="29"/>
      <c r="Y8" s="29"/>
      <c r="Z8" s="29"/>
      <c r="AA8" s="29"/>
      <c r="AB8" s="29"/>
      <c r="AC8" s="29"/>
      <c r="AD8" s="29"/>
      <c r="AE8" s="29"/>
      <c r="AF8" s="29" t="n">
        <f aca="false">SUM(W8:AE8)</f>
        <v>0</v>
      </c>
      <c r="AG8" s="30" t="n">
        <f aca="false">Q8+V8+AF8</f>
        <v>5.5</v>
      </c>
      <c r="AI8" s="31" t="n">
        <v>4</v>
      </c>
      <c r="AJ8" s="31" t="n">
        <v>3</v>
      </c>
      <c r="AK8" s="31" t="n">
        <v>4</v>
      </c>
      <c r="AL8" s="32" t="n">
        <v>5</v>
      </c>
      <c r="AM8" s="31" t="n">
        <v>5</v>
      </c>
      <c r="AN8" s="31" t="n">
        <v>5</v>
      </c>
      <c r="AO8" s="31" t="n">
        <v>4</v>
      </c>
      <c r="AP8" s="32" t="n">
        <v>4</v>
      </c>
      <c r="AQ8" s="32" t="n">
        <v>3</v>
      </c>
      <c r="AR8" s="32" t="n">
        <v>3</v>
      </c>
      <c r="AS8" s="33" t="n">
        <f aca="false">SUM(AI8:AR8)</f>
        <v>40</v>
      </c>
      <c r="AT8" s="34" t="n">
        <f aca="false">Q8</f>
        <v>5.5</v>
      </c>
      <c r="AU8" s="34" t="n">
        <f aca="false">V8</f>
        <v>0</v>
      </c>
      <c r="AV8" s="34" t="n">
        <f aca="false">AF8</f>
        <v>0</v>
      </c>
      <c r="AW8" s="35" t="n">
        <f aca="false">SUM(AI8:AR8)+SUM(AT8:AV8)</f>
        <v>45.5</v>
      </c>
      <c r="AX8" s="1" t="s">
        <v>35</v>
      </c>
    </row>
    <row r="9" customFormat="false" ht="20.1" hidden="false" customHeight="true" outlineLevel="0" collapsed="false">
      <c r="A9" s="36" t="n">
        <v>4</v>
      </c>
      <c r="B9" s="37" t="s">
        <v>44</v>
      </c>
      <c r="C9" s="38" t="s">
        <v>45</v>
      </c>
      <c r="D9" s="39"/>
      <c r="E9" s="40"/>
      <c r="F9" s="41" t="s">
        <v>38</v>
      </c>
      <c r="G9" s="42" t="s">
        <v>46</v>
      </c>
      <c r="H9" s="43" t="s">
        <v>47</v>
      </c>
      <c r="I9" s="44"/>
      <c r="J9" s="44"/>
      <c r="K9" s="29" t="n">
        <v>0</v>
      </c>
      <c r="L9" s="29"/>
      <c r="M9" s="29" t="n">
        <v>0</v>
      </c>
      <c r="N9" s="29"/>
      <c r="O9" s="29"/>
      <c r="P9" s="29"/>
      <c r="Q9" s="29" t="n">
        <f aca="false">SUM(K9:P9)</f>
        <v>0</v>
      </c>
      <c r="R9" s="29"/>
      <c r="S9" s="29"/>
      <c r="T9" s="29"/>
      <c r="U9" s="29"/>
      <c r="V9" s="29" t="n">
        <f aca="false">SUM(R9:U9)</f>
        <v>0</v>
      </c>
      <c r="W9" s="29"/>
      <c r="X9" s="29"/>
      <c r="Y9" s="29"/>
      <c r="Z9" s="29"/>
      <c r="AA9" s="29"/>
      <c r="AB9" s="29"/>
      <c r="AC9" s="29"/>
      <c r="AD9" s="29"/>
      <c r="AE9" s="29"/>
      <c r="AF9" s="29" t="n">
        <f aca="false">SUM(W9:AE9)</f>
        <v>0</v>
      </c>
      <c r="AG9" s="30" t="n">
        <f aca="false">Q9+V9+AF9</f>
        <v>0</v>
      </c>
      <c r="AI9" s="31" t="n">
        <v>3</v>
      </c>
      <c r="AJ9" s="31" t="n">
        <v>5</v>
      </c>
      <c r="AK9" s="31" t="n">
        <v>3</v>
      </c>
      <c r="AL9" s="32" t="n">
        <v>4</v>
      </c>
      <c r="AM9" s="31" t="n">
        <v>5</v>
      </c>
      <c r="AN9" s="31" t="n">
        <v>5</v>
      </c>
      <c r="AO9" s="31" t="n">
        <v>5</v>
      </c>
      <c r="AP9" s="32" t="n">
        <v>4</v>
      </c>
      <c r="AQ9" s="32" t="n">
        <v>4</v>
      </c>
      <c r="AR9" s="32" t="n">
        <v>4</v>
      </c>
      <c r="AS9" s="33" t="n">
        <f aca="false">SUM(AI9:AR9)</f>
        <v>42</v>
      </c>
      <c r="AT9" s="34" t="n">
        <f aca="false">Q9</f>
        <v>0</v>
      </c>
      <c r="AU9" s="34" t="n">
        <f aca="false">V9</f>
        <v>0</v>
      </c>
      <c r="AV9" s="34" t="n">
        <f aca="false">AF9</f>
        <v>0</v>
      </c>
      <c r="AW9" s="35" t="n">
        <f aca="false">SUM(AI9:AR9)+SUM(AT9:AV9)</f>
        <v>42</v>
      </c>
      <c r="AX9" s="45" t="s">
        <v>35</v>
      </c>
    </row>
    <row r="10" customFormat="false" ht="20.1" hidden="false" customHeight="true" outlineLevel="0" collapsed="false">
      <c r="A10" s="36" t="n">
        <v>5</v>
      </c>
      <c r="B10" s="37" t="s">
        <v>48</v>
      </c>
      <c r="C10" s="38" t="s">
        <v>49</v>
      </c>
      <c r="D10" s="39"/>
      <c r="E10" s="40"/>
      <c r="F10" s="41" t="s">
        <v>38</v>
      </c>
      <c r="G10" s="42" t="s">
        <v>50</v>
      </c>
      <c r="H10" s="43" t="s">
        <v>43</v>
      </c>
      <c r="I10" s="44"/>
      <c r="J10" s="44"/>
      <c r="K10" s="29" t="n">
        <v>2</v>
      </c>
      <c r="L10" s="29"/>
      <c r="M10" s="29"/>
      <c r="N10" s="29"/>
      <c r="O10" s="29"/>
      <c r="P10" s="29" t="n">
        <v>0.5</v>
      </c>
      <c r="Q10" s="29" t="n">
        <f aca="false">SUM(K10:P10)</f>
        <v>2.5</v>
      </c>
      <c r="R10" s="29"/>
      <c r="S10" s="29"/>
      <c r="T10" s="29" t="n">
        <v>0.5</v>
      </c>
      <c r="U10" s="29"/>
      <c r="V10" s="29" t="n">
        <f aca="false">SUM(R10:U10)</f>
        <v>0.5</v>
      </c>
      <c r="W10" s="29"/>
      <c r="X10" s="29"/>
      <c r="Y10" s="29"/>
      <c r="Z10" s="29" t="n">
        <v>0.1</v>
      </c>
      <c r="AA10" s="29"/>
      <c r="AB10" s="29"/>
      <c r="AC10" s="29"/>
      <c r="AD10" s="29"/>
      <c r="AE10" s="29"/>
      <c r="AF10" s="29" t="n">
        <f aca="false">SUM(W10:AE10)</f>
        <v>0.1</v>
      </c>
      <c r="AG10" s="30" t="n">
        <f aca="false">Q10+V10+AF10</f>
        <v>3.1</v>
      </c>
      <c r="AI10" s="31" t="n">
        <v>3</v>
      </c>
      <c r="AJ10" s="31" t="n">
        <v>3</v>
      </c>
      <c r="AK10" s="31" t="n">
        <v>3</v>
      </c>
      <c r="AL10" s="32" t="n">
        <v>4</v>
      </c>
      <c r="AM10" s="31" t="n">
        <v>5</v>
      </c>
      <c r="AN10" s="31" t="n">
        <v>5</v>
      </c>
      <c r="AO10" s="31" t="n">
        <v>3</v>
      </c>
      <c r="AP10" s="32" t="n">
        <v>3</v>
      </c>
      <c r="AQ10" s="32" t="n">
        <v>3</v>
      </c>
      <c r="AR10" s="32" t="n">
        <v>3</v>
      </c>
      <c r="AS10" s="33" t="n">
        <f aca="false">SUM(AI10:AR10)</f>
        <v>35</v>
      </c>
      <c r="AT10" s="34" t="n">
        <f aca="false">Q10</f>
        <v>2.5</v>
      </c>
      <c r="AU10" s="34" t="n">
        <f aca="false">V10</f>
        <v>0.5</v>
      </c>
      <c r="AV10" s="34" t="n">
        <f aca="false">AF10</f>
        <v>0.1</v>
      </c>
      <c r="AW10" s="35" t="n">
        <f aca="false">SUM(AI10:AR10)+SUM(AT10:AV10)</f>
        <v>38.1</v>
      </c>
      <c r="AX10" s="45" t="s">
        <v>35</v>
      </c>
    </row>
    <row r="11" customFormat="false" ht="20.1" hidden="false" customHeight="true" outlineLevel="0" collapsed="false">
      <c r="A11" s="36" t="n">
        <v>6</v>
      </c>
      <c r="B11" s="37" t="s">
        <v>51</v>
      </c>
      <c r="C11" s="38" t="s">
        <v>52</v>
      </c>
      <c r="D11" s="39"/>
      <c r="E11" s="40"/>
      <c r="F11" s="41" t="s">
        <v>38</v>
      </c>
      <c r="G11" s="42" t="s">
        <v>53</v>
      </c>
      <c r="H11" s="43" t="s">
        <v>54</v>
      </c>
      <c r="I11" s="44"/>
      <c r="J11" s="44"/>
      <c r="K11" s="29" t="n">
        <v>0</v>
      </c>
      <c r="L11" s="29"/>
      <c r="M11" s="29"/>
      <c r="N11" s="29"/>
      <c r="O11" s="29"/>
      <c r="P11" s="29"/>
      <c r="Q11" s="29" t="n">
        <f aca="false">SUM(K11:P11)</f>
        <v>0</v>
      </c>
      <c r="R11" s="29"/>
      <c r="S11" s="29"/>
      <c r="T11" s="29"/>
      <c r="U11" s="29"/>
      <c r="V11" s="29" t="n">
        <f aca="false">SUM(R11:U11)</f>
        <v>0</v>
      </c>
      <c r="W11" s="29"/>
      <c r="X11" s="29"/>
      <c r="Y11" s="29"/>
      <c r="Z11" s="29"/>
      <c r="AA11" s="29" t="n">
        <v>0.3</v>
      </c>
      <c r="AB11" s="29"/>
      <c r="AC11" s="29" t="n">
        <v>0.3</v>
      </c>
      <c r="AD11" s="29"/>
      <c r="AE11" s="29"/>
      <c r="AF11" s="29" t="n">
        <f aca="false">SUM(W11:AE11)</f>
        <v>0.6</v>
      </c>
      <c r="AG11" s="30" t="n">
        <f aca="false">Q11+V11+AF11</f>
        <v>0.6</v>
      </c>
      <c r="AI11" s="31" t="n">
        <v>5</v>
      </c>
      <c r="AJ11" s="31" t="n">
        <v>4</v>
      </c>
      <c r="AK11" s="31" t="n">
        <v>4</v>
      </c>
      <c r="AL11" s="32" t="n">
        <v>4</v>
      </c>
      <c r="AM11" s="31" t="n">
        <v>4</v>
      </c>
      <c r="AN11" s="31" t="n">
        <v>4</v>
      </c>
      <c r="AO11" s="31" t="n">
        <v>5</v>
      </c>
      <c r="AP11" s="32" t="n">
        <v>3</v>
      </c>
      <c r="AQ11" s="32" t="n">
        <v>5</v>
      </c>
      <c r="AR11" s="32" t="n">
        <v>4</v>
      </c>
      <c r="AS11" s="33" t="n">
        <f aca="false">SUM(AI11:AR11)</f>
        <v>42</v>
      </c>
      <c r="AT11" s="34" t="n">
        <f aca="false">Q11</f>
        <v>0</v>
      </c>
      <c r="AU11" s="34" t="n">
        <f aca="false">V11</f>
        <v>0</v>
      </c>
      <c r="AV11" s="34" t="n">
        <f aca="false">AF11</f>
        <v>0.6</v>
      </c>
      <c r="AW11" s="35" t="n">
        <f aca="false">SUM(AI11:AR11)+SUM(AT11:AV11)</f>
        <v>42.6</v>
      </c>
      <c r="AX11" s="45" t="s">
        <v>35</v>
      </c>
    </row>
    <row r="12" customFormat="false" ht="20.1" hidden="false" customHeight="true" outlineLevel="0" collapsed="false">
      <c r="A12" s="36" t="n">
        <v>7</v>
      </c>
      <c r="B12" s="37" t="s">
        <v>55</v>
      </c>
      <c r="C12" s="38" t="s">
        <v>56</v>
      </c>
      <c r="D12" s="39"/>
      <c r="E12" s="40"/>
      <c r="F12" s="41" t="s">
        <v>38</v>
      </c>
      <c r="G12" s="42" t="s">
        <v>57</v>
      </c>
      <c r="H12" s="43" t="s">
        <v>34</v>
      </c>
      <c r="I12" s="44"/>
      <c r="J12" s="44"/>
      <c r="K12" s="29" t="n">
        <v>2</v>
      </c>
      <c r="L12" s="29"/>
      <c r="M12" s="29"/>
      <c r="N12" s="29"/>
      <c r="O12" s="29"/>
      <c r="P12" s="29" t="n">
        <v>0</v>
      </c>
      <c r="Q12" s="29" t="n">
        <f aca="false">SUM(K12:P12)</f>
        <v>2</v>
      </c>
      <c r="R12" s="29"/>
      <c r="S12" s="29"/>
      <c r="T12" s="29"/>
      <c r="U12" s="29" t="n">
        <v>0.5</v>
      </c>
      <c r="V12" s="29" t="n">
        <f aca="false">SUM(R12:U12)</f>
        <v>0.5</v>
      </c>
      <c r="W12" s="29" t="n">
        <v>4</v>
      </c>
      <c r="X12" s="29"/>
      <c r="Y12" s="29"/>
      <c r="Z12" s="29" t="n">
        <v>0.1</v>
      </c>
      <c r="AA12" s="29" t="n">
        <v>0.5</v>
      </c>
      <c r="AB12" s="29"/>
      <c r="AC12" s="29"/>
      <c r="AD12" s="29"/>
      <c r="AE12" s="29" t="n">
        <v>0.9</v>
      </c>
      <c r="AF12" s="29" t="n">
        <f aca="false">SUM(W12:AE12)</f>
        <v>5.5</v>
      </c>
      <c r="AG12" s="30" t="n">
        <f aca="false">Q12+V12+AF12</f>
        <v>8</v>
      </c>
      <c r="AI12" s="31" t="n">
        <v>5</v>
      </c>
      <c r="AJ12" s="31" t="n">
        <v>5</v>
      </c>
      <c r="AK12" s="31" t="n">
        <v>4</v>
      </c>
      <c r="AL12" s="32" t="n">
        <v>4</v>
      </c>
      <c r="AM12" s="31" t="n">
        <v>5</v>
      </c>
      <c r="AN12" s="31" t="n">
        <v>4</v>
      </c>
      <c r="AO12" s="31" t="n">
        <v>5</v>
      </c>
      <c r="AP12" s="32" t="n">
        <v>4</v>
      </c>
      <c r="AQ12" s="32" t="n">
        <v>5</v>
      </c>
      <c r="AR12" s="32" t="n">
        <v>4</v>
      </c>
      <c r="AS12" s="33" t="n">
        <f aca="false">SUM(AI12:AR12)</f>
        <v>45</v>
      </c>
      <c r="AT12" s="34" t="n">
        <f aca="false">Q12</f>
        <v>2</v>
      </c>
      <c r="AU12" s="34" t="n">
        <f aca="false">V12</f>
        <v>0.5</v>
      </c>
      <c r="AV12" s="34" t="n">
        <f aca="false">AF12</f>
        <v>5.5</v>
      </c>
      <c r="AW12" s="35" t="n">
        <f aca="false">SUM(AI12:AR12)+SUM(AT12:AV12)</f>
        <v>53</v>
      </c>
      <c r="AX12" s="45" t="s">
        <v>35</v>
      </c>
    </row>
    <row r="13" customFormat="false" ht="20.1" hidden="false" customHeight="true" outlineLevel="0" collapsed="false">
      <c r="A13" s="36" t="n">
        <v>8</v>
      </c>
      <c r="B13" s="37" t="s">
        <v>58</v>
      </c>
      <c r="C13" s="38" t="s">
        <v>59</v>
      </c>
      <c r="D13" s="39"/>
      <c r="E13" s="40"/>
      <c r="F13" s="41" t="s">
        <v>38</v>
      </c>
      <c r="G13" s="42" t="s">
        <v>60</v>
      </c>
      <c r="H13" s="43" t="s">
        <v>54</v>
      </c>
      <c r="I13" s="44"/>
      <c r="J13" s="44"/>
      <c r="K13" s="29" t="n">
        <v>4</v>
      </c>
      <c r="L13" s="29" t="n">
        <v>1.5</v>
      </c>
      <c r="M13" s="29" t="n">
        <v>1</v>
      </c>
      <c r="N13" s="29"/>
      <c r="O13" s="29"/>
      <c r="P13" s="29"/>
      <c r="Q13" s="29" t="n">
        <f aca="false">SUM(K13:P13)</f>
        <v>6.5</v>
      </c>
      <c r="R13" s="29"/>
      <c r="S13" s="29"/>
      <c r="T13" s="29" t="n">
        <v>1.5</v>
      </c>
      <c r="U13" s="29"/>
      <c r="V13" s="29" t="n">
        <f aca="false">SUM(R13:U13)</f>
        <v>1.5</v>
      </c>
      <c r="W13" s="29"/>
      <c r="X13" s="29"/>
      <c r="Y13" s="29"/>
      <c r="Z13" s="29"/>
      <c r="AA13" s="29"/>
      <c r="AB13" s="29"/>
      <c r="AC13" s="29"/>
      <c r="AD13" s="29"/>
      <c r="AE13" s="29"/>
      <c r="AF13" s="29" t="n">
        <f aca="false">SUM(W13:AE13)</f>
        <v>0</v>
      </c>
      <c r="AG13" s="30" t="n">
        <f aca="false">Q13+V13+AF13</f>
        <v>8</v>
      </c>
      <c r="AI13" s="31" t="n">
        <v>5</v>
      </c>
      <c r="AJ13" s="31" t="n">
        <v>5</v>
      </c>
      <c r="AK13" s="31" t="n">
        <v>4</v>
      </c>
      <c r="AL13" s="32" t="n">
        <v>5</v>
      </c>
      <c r="AM13" s="31" t="n">
        <v>5</v>
      </c>
      <c r="AN13" s="31" t="n">
        <v>5</v>
      </c>
      <c r="AO13" s="31" t="n">
        <v>5</v>
      </c>
      <c r="AP13" s="32" t="n">
        <v>5</v>
      </c>
      <c r="AQ13" s="32" t="n">
        <v>4</v>
      </c>
      <c r="AR13" s="32" t="n">
        <v>4</v>
      </c>
      <c r="AS13" s="33" t="n">
        <f aca="false">SUM(AI13:AR13)</f>
        <v>47</v>
      </c>
      <c r="AT13" s="34" t="n">
        <f aca="false">Q13</f>
        <v>6.5</v>
      </c>
      <c r="AU13" s="34" t="n">
        <f aca="false">V13</f>
        <v>1.5</v>
      </c>
      <c r="AV13" s="34" t="n">
        <f aca="false">AF13</f>
        <v>0</v>
      </c>
      <c r="AW13" s="35" t="n">
        <f aca="false">SUM(AI13:AR13)+SUM(AT13:AV13)</f>
        <v>55</v>
      </c>
      <c r="AX13" s="45" t="s">
        <v>35</v>
      </c>
    </row>
    <row r="14" customFormat="false" ht="20.1" hidden="false" customHeight="true" outlineLevel="0" collapsed="false">
      <c r="A14" s="36" t="n">
        <v>9</v>
      </c>
      <c r="B14" s="37" t="s">
        <v>61</v>
      </c>
      <c r="C14" s="38" t="s">
        <v>62</v>
      </c>
      <c r="D14" s="39"/>
      <c r="E14" s="40"/>
      <c r="F14" s="41" t="s">
        <v>38</v>
      </c>
      <c r="G14" s="42" t="s">
        <v>63</v>
      </c>
      <c r="H14" s="43" t="s">
        <v>64</v>
      </c>
      <c r="I14" s="44"/>
      <c r="J14" s="44"/>
      <c r="K14" s="29"/>
      <c r="L14" s="29"/>
      <c r="M14" s="29" t="n">
        <v>2</v>
      </c>
      <c r="N14" s="29" t="n">
        <v>0</v>
      </c>
      <c r="O14" s="29" t="n">
        <v>0.5</v>
      </c>
      <c r="P14" s="29"/>
      <c r="Q14" s="29" t="n">
        <f aca="false">SUM(K14:P14)</f>
        <v>2.5</v>
      </c>
      <c r="R14" s="29"/>
      <c r="S14" s="29" t="n">
        <v>1</v>
      </c>
      <c r="T14" s="29" t="n">
        <v>2.5</v>
      </c>
      <c r="U14" s="29" t="n">
        <v>2</v>
      </c>
      <c r="V14" s="29" t="n">
        <f aca="false">SUM(R14:U14)</f>
        <v>5.5</v>
      </c>
      <c r="W14" s="29"/>
      <c r="X14" s="29"/>
      <c r="Y14" s="29"/>
      <c r="Z14" s="29"/>
      <c r="AA14" s="29"/>
      <c r="AB14" s="29"/>
      <c r="AC14" s="29"/>
      <c r="AD14" s="29" t="n">
        <v>0.5</v>
      </c>
      <c r="AE14" s="29" t="n">
        <v>0.4</v>
      </c>
      <c r="AF14" s="29" t="n">
        <f aca="false">SUM(W14:AE14)</f>
        <v>0.9</v>
      </c>
      <c r="AG14" s="30" t="n">
        <f aca="false">Q14+V14+AF14</f>
        <v>8.9</v>
      </c>
      <c r="AI14" s="31" t="n">
        <v>5</v>
      </c>
      <c r="AJ14" s="31" t="n">
        <v>5</v>
      </c>
      <c r="AK14" s="31" t="n">
        <v>4</v>
      </c>
      <c r="AL14" s="32" t="n">
        <v>4</v>
      </c>
      <c r="AM14" s="31" t="n">
        <v>5</v>
      </c>
      <c r="AN14" s="31" t="n">
        <v>4</v>
      </c>
      <c r="AO14" s="31" t="n">
        <v>4</v>
      </c>
      <c r="AP14" s="32" t="n">
        <v>4</v>
      </c>
      <c r="AQ14" s="32" t="n">
        <v>5</v>
      </c>
      <c r="AR14" s="32" t="n">
        <v>4</v>
      </c>
      <c r="AS14" s="33" t="n">
        <f aca="false">SUM(AI14:AR14)</f>
        <v>44</v>
      </c>
      <c r="AT14" s="34" t="n">
        <f aca="false">Q14</f>
        <v>2.5</v>
      </c>
      <c r="AU14" s="34" t="n">
        <f aca="false">V14</f>
        <v>5.5</v>
      </c>
      <c r="AV14" s="34" t="n">
        <f aca="false">AF14</f>
        <v>0.9</v>
      </c>
      <c r="AW14" s="35" t="n">
        <f aca="false">SUM(AI14:AR14)+SUM(AT14:AV14)</f>
        <v>52.9</v>
      </c>
      <c r="AX14" s="45" t="s">
        <v>35</v>
      </c>
    </row>
    <row r="15" customFormat="false" ht="20.1" hidden="false" customHeight="true" outlineLevel="0" collapsed="false">
      <c r="A15" s="36" t="n">
        <v>10</v>
      </c>
      <c r="B15" s="37" t="s">
        <v>65</v>
      </c>
      <c r="C15" s="38" t="s">
        <v>66</v>
      </c>
      <c r="D15" s="39"/>
      <c r="E15" s="40"/>
      <c r="F15" s="41" t="s">
        <v>38</v>
      </c>
      <c r="G15" s="42" t="s">
        <v>67</v>
      </c>
      <c r="H15" s="43" t="s">
        <v>34</v>
      </c>
      <c r="I15" s="44"/>
      <c r="J15" s="44"/>
      <c r="K15" s="29" t="n">
        <v>4</v>
      </c>
      <c r="L15" s="29"/>
      <c r="M15" s="29" t="n">
        <v>1</v>
      </c>
      <c r="N15" s="29"/>
      <c r="O15" s="29"/>
      <c r="P15" s="29"/>
      <c r="Q15" s="29" t="n">
        <f aca="false">SUM(K15:P15)</f>
        <v>5</v>
      </c>
      <c r="R15" s="29"/>
      <c r="S15" s="29"/>
      <c r="T15" s="29"/>
      <c r="U15" s="29"/>
      <c r="V15" s="29" t="n">
        <f aca="false">SUM(R15:U15)</f>
        <v>0</v>
      </c>
      <c r="W15" s="29"/>
      <c r="X15" s="29"/>
      <c r="Y15" s="29"/>
      <c r="Z15" s="29"/>
      <c r="AA15" s="29" t="n">
        <v>0.4</v>
      </c>
      <c r="AB15" s="29"/>
      <c r="AC15" s="29"/>
      <c r="AD15" s="29"/>
      <c r="AE15" s="29"/>
      <c r="AF15" s="29" t="n">
        <f aca="false">SUM(W15:AE15)</f>
        <v>0.4</v>
      </c>
      <c r="AG15" s="30" t="n">
        <f aca="false">Q15+V15+AF15</f>
        <v>5.4</v>
      </c>
      <c r="AI15" s="31" t="n">
        <v>4</v>
      </c>
      <c r="AJ15" s="31" t="n">
        <v>4</v>
      </c>
      <c r="AK15" s="31" t="n">
        <v>3</v>
      </c>
      <c r="AL15" s="32" t="n">
        <v>5</v>
      </c>
      <c r="AM15" s="31" t="n">
        <v>3</v>
      </c>
      <c r="AN15" s="31" t="n">
        <v>3</v>
      </c>
      <c r="AO15" s="31" t="n">
        <v>5</v>
      </c>
      <c r="AP15" s="32" t="n">
        <v>4</v>
      </c>
      <c r="AQ15" s="32" t="n">
        <v>3</v>
      </c>
      <c r="AR15" s="32" t="n">
        <v>3</v>
      </c>
      <c r="AS15" s="33" t="n">
        <f aca="false">SUM(AI15:AR15)</f>
        <v>37</v>
      </c>
      <c r="AT15" s="34" t="n">
        <f aca="false">Q15</f>
        <v>5</v>
      </c>
      <c r="AU15" s="34" t="n">
        <f aca="false">V15</f>
        <v>0</v>
      </c>
      <c r="AV15" s="34" t="n">
        <f aca="false">AF15</f>
        <v>0.4</v>
      </c>
      <c r="AW15" s="35" t="n">
        <f aca="false">SUM(AI15:AR15)+SUM(AT15:AV15)</f>
        <v>42.4</v>
      </c>
      <c r="AX15" s="45" t="s">
        <v>35</v>
      </c>
    </row>
    <row r="16" customFormat="false" ht="20.1" hidden="false" customHeight="true" outlineLevel="0" collapsed="false">
      <c r="A16" s="36" t="n">
        <v>11</v>
      </c>
      <c r="B16" s="37" t="s">
        <v>68</v>
      </c>
      <c r="C16" s="38" t="s">
        <v>69</v>
      </c>
      <c r="D16" s="39"/>
      <c r="E16" s="40"/>
      <c r="F16" s="41" t="s">
        <v>38</v>
      </c>
      <c r="G16" s="42" t="s">
        <v>70</v>
      </c>
      <c r="H16" s="43" t="s">
        <v>43</v>
      </c>
      <c r="I16" s="44"/>
      <c r="J16" s="44"/>
      <c r="K16" s="29" t="n">
        <v>4</v>
      </c>
      <c r="L16" s="29"/>
      <c r="M16" s="29" t="n">
        <v>1</v>
      </c>
      <c r="N16" s="29"/>
      <c r="O16" s="29"/>
      <c r="P16" s="29"/>
      <c r="Q16" s="29" t="n">
        <f aca="false">SUM(K16:P16)</f>
        <v>5</v>
      </c>
      <c r="R16" s="29"/>
      <c r="S16" s="29"/>
      <c r="T16" s="29"/>
      <c r="U16" s="29"/>
      <c r="V16" s="29" t="n">
        <f aca="false">SUM(R16:U16)</f>
        <v>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 t="n">
        <f aca="false">SUM(W16:AE16)</f>
        <v>0</v>
      </c>
      <c r="AG16" s="30" t="n">
        <f aca="false">Q16+V16+AF16</f>
        <v>5</v>
      </c>
      <c r="AI16" s="31" t="n">
        <v>4</v>
      </c>
      <c r="AJ16" s="31" t="n">
        <v>3</v>
      </c>
      <c r="AK16" s="31" t="n">
        <v>4</v>
      </c>
      <c r="AL16" s="32" t="n">
        <v>3</v>
      </c>
      <c r="AM16" s="31" t="n">
        <v>4</v>
      </c>
      <c r="AN16" s="31" t="n">
        <v>4</v>
      </c>
      <c r="AO16" s="31" t="n">
        <v>4</v>
      </c>
      <c r="AP16" s="32" t="n">
        <v>3</v>
      </c>
      <c r="AQ16" s="32" t="n">
        <v>3</v>
      </c>
      <c r="AR16" s="32" t="n">
        <v>3</v>
      </c>
      <c r="AS16" s="33" t="n">
        <f aca="false">SUM(AI16:AR16)</f>
        <v>35</v>
      </c>
      <c r="AT16" s="34" t="n">
        <f aca="false">Q16</f>
        <v>5</v>
      </c>
      <c r="AU16" s="34" t="n">
        <f aca="false">V16</f>
        <v>0</v>
      </c>
      <c r="AV16" s="34" t="n">
        <f aca="false">AF16</f>
        <v>0</v>
      </c>
      <c r="AW16" s="35" t="n">
        <f aca="false">SUM(AI16:AR16)+SUM(AT16:AV16)</f>
        <v>40</v>
      </c>
      <c r="AX16" s="45" t="s">
        <v>35</v>
      </c>
    </row>
    <row r="17" customFormat="false" ht="20.1" hidden="false" customHeight="true" outlineLevel="0" collapsed="false">
      <c r="A17" s="36" t="n">
        <v>12</v>
      </c>
      <c r="B17" s="37" t="s">
        <v>71</v>
      </c>
      <c r="C17" s="38" t="s">
        <v>72</v>
      </c>
      <c r="D17" s="39"/>
      <c r="E17" s="40"/>
      <c r="F17" s="41" t="s">
        <v>38</v>
      </c>
      <c r="G17" s="42" t="s">
        <v>73</v>
      </c>
      <c r="H17" s="43" t="s">
        <v>54</v>
      </c>
      <c r="I17" s="44"/>
      <c r="J17" s="44"/>
      <c r="K17" s="29" t="n">
        <v>2</v>
      </c>
      <c r="L17" s="29"/>
      <c r="M17" s="29"/>
      <c r="N17" s="29"/>
      <c r="O17" s="29"/>
      <c r="P17" s="29" t="n">
        <v>0.5</v>
      </c>
      <c r="Q17" s="29" t="n">
        <f aca="false">SUM(K17:P17)</f>
        <v>2.5</v>
      </c>
      <c r="R17" s="29"/>
      <c r="S17" s="29"/>
      <c r="T17" s="29"/>
      <c r="U17" s="29"/>
      <c r="V17" s="29" t="n">
        <f aca="false">SUM(R17:U17)</f>
        <v>0</v>
      </c>
      <c r="W17" s="29"/>
      <c r="X17" s="29"/>
      <c r="Y17" s="29"/>
      <c r="Z17" s="29"/>
      <c r="AA17" s="29" t="n">
        <v>0.5</v>
      </c>
      <c r="AB17" s="29"/>
      <c r="AC17" s="29"/>
      <c r="AD17" s="29"/>
      <c r="AE17" s="29"/>
      <c r="AF17" s="29" t="n">
        <f aca="false">SUM(W17:AE17)</f>
        <v>0.5</v>
      </c>
      <c r="AG17" s="30" t="n">
        <f aca="false">Q17+V17+AF17</f>
        <v>3</v>
      </c>
      <c r="AI17" s="31" t="n">
        <v>3</v>
      </c>
      <c r="AJ17" s="31" t="n">
        <v>3</v>
      </c>
      <c r="AK17" s="31" t="n">
        <v>3</v>
      </c>
      <c r="AL17" s="32" t="n">
        <v>4</v>
      </c>
      <c r="AM17" s="31" t="n">
        <v>4</v>
      </c>
      <c r="AN17" s="31" t="n">
        <v>4</v>
      </c>
      <c r="AO17" s="31" t="n">
        <v>4</v>
      </c>
      <c r="AP17" s="32" t="n">
        <v>4</v>
      </c>
      <c r="AQ17" s="32" t="n">
        <v>3</v>
      </c>
      <c r="AR17" s="32" t="n">
        <v>3</v>
      </c>
      <c r="AS17" s="33" t="n">
        <f aca="false">SUM(AI17:AR17)</f>
        <v>35</v>
      </c>
      <c r="AT17" s="34" t="n">
        <f aca="false">Q17</f>
        <v>2.5</v>
      </c>
      <c r="AU17" s="34" t="n">
        <f aca="false">V17</f>
        <v>0</v>
      </c>
      <c r="AV17" s="34" t="n">
        <f aca="false">AF17</f>
        <v>0.5</v>
      </c>
      <c r="AW17" s="35" t="n">
        <f aca="false">SUM(AI17:AR17)+SUM(AT17:AV17)</f>
        <v>38</v>
      </c>
      <c r="AX17" s="45" t="s">
        <v>35</v>
      </c>
    </row>
    <row r="18" customFormat="false" ht="20.1" hidden="false" customHeight="true" outlineLevel="0" collapsed="false">
      <c r="A18" s="36" t="n">
        <v>13</v>
      </c>
      <c r="B18" s="37" t="s">
        <v>74</v>
      </c>
      <c r="C18" s="38" t="s">
        <v>75</v>
      </c>
      <c r="D18" s="39"/>
      <c r="E18" s="40"/>
      <c r="F18" s="41" t="s">
        <v>76</v>
      </c>
      <c r="G18" s="42" t="s">
        <v>77</v>
      </c>
      <c r="H18" s="43" t="s">
        <v>78</v>
      </c>
      <c r="I18" s="44"/>
      <c r="J18" s="44"/>
      <c r="K18" s="29" t="n">
        <v>2</v>
      </c>
      <c r="L18" s="29"/>
      <c r="M18" s="29"/>
      <c r="N18" s="29"/>
      <c r="O18" s="29"/>
      <c r="P18" s="29"/>
      <c r="Q18" s="29" t="n">
        <f aca="false">SUM(K18:P18)</f>
        <v>2</v>
      </c>
      <c r="R18" s="29" t="n">
        <v>0</v>
      </c>
      <c r="S18" s="29" t="n">
        <v>0.2</v>
      </c>
      <c r="T18" s="29" t="n">
        <v>2</v>
      </c>
      <c r="U18" s="29"/>
      <c r="V18" s="29" t="n">
        <f aca="false">SUM(R18:U18)</f>
        <v>2.2</v>
      </c>
      <c r="W18" s="29" t="n">
        <v>6</v>
      </c>
      <c r="X18" s="29"/>
      <c r="Y18" s="29"/>
      <c r="Z18" s="29"/>
      <c r="AA18" s="29" t="n">
        <v>0.5</v>
      </c>
      <c r="AB18" s="29"/>
      <c r="AC18" s="29"/>
      <c r="AD18" s="29"/>
      <c r="AE18" s="29" t="n">
        <v>0.1</v>
      </c>
      <c r="AF18" s="29" t="n">
        <f aca="false">SUM(W18:AE18)</f>
        <v>6.6</v>
      </c>
      <c r="AG18" s="30" t="n">
        <f aca="false">Q18+V18+AF18</f>
        <v>10.8</v>
      </c>
      <c r="AI18" s="31" t="n">
        <v>4</v>
      </c>
      <c r="AJ18" s="31" t="n">
        <v>4</v>
      </c>
      <c r="AK18" s="31" t="n">
        <v>4</v>
      </c>
      <c r="AL18" s="32" t="n">
        <v>4</v>
      </c>
      <c r="AM18" s="31" t="n">
        <v>3</v>
      </c>
      <c r="AN18" s="31" t="n">
        <v>3</v>
      </c>
      <c r="AO18" s="31" t="n">
        <v>4</v>
      </c>
      <c r="AP18" s="32" t="n">
        <v>3</v>
      </c>
      <c r="AQ18" s="32" t="n">
        <v>3</v>
      </c>
      <c r="AR18" s="32" t="n">
        <v>3</v>
      </c>
      <c r="AS18" s="33" t="n">
        <f aca="false">SUM(AI18:AR18)</f>
        <v>35</v>
      </c>
      <c r="AT18" s="34" t="n">
        <f aca="false">Q18</f>
        <v>2</v>
      </c>
      <c r="AU18" s="34" t="n">
        <f aca="false">V18</f>
        <v>2.2</v>
      </c>
      <c r="AV18" s="34" t="n">
        <f aca="false">AF18</f>
        <v>6.6</v>
      </c>
      <c r="AW18" s="35" t="n">
        <f aca="false">SUM(AI18:AR18)+SUM(AT18:AV18)</f>
        <v>45.8</v>
      </c>
      <c r="AX18" s="45" t="s">
        <v>35</v>
      </c>
    </row>
    <row r="19" customFormat="false" ht="20.1" hidden="false" customHeight="true" outlineLevel="0" collapsed="false">
      <c r="A19" s="36" t="n">
        <v>14</v>
      </c>
      <c r="B19" s="37" t="s">
        <v>79</v>
      </c>
      <c r="C19" s="38" t="s">
        <v>80</v>
      </c>
      <c r="D19" s="39"/>
      <c r="E19" s="40"/>
      <c r="F19" s="41" t="s">
        <v>76</v>
      </c>
      <c r="G19" s="42" t="s">
        <v>81</v>
      </c>
      <c r="H19" s="43" t="s">
        <v>43</v>
      </c>
      <c r="I19" s="44"/>
      <c r="J19" s="44"/>
      <c r="K19" s="29" t="n">
        <v>2</v>
      </c>
      <c r="L19" s="29"/>
      <c r="M19" s="29"/>
      <c r="N19" s="29"/>
      <c r="O19" s="29"/>
      <c r="P19" s="29"/>
      <c r="Q19" s="29" t="n">
        <f aca="false">SUM(K19:P19)</f>
        <v>2</v>
      </c>
      <c r="R19" s="29"/>
      <c r="S19" s="29"/>
      <c r="T19" s="29"/>
      <c r="U19" s="29"/>
      <c r="V19" s="29" t="n">
        <f aca="false">SUM(R19:U19)</f>
        <v>0</v>
      </c>
      <c r="W19" s="29"/>
      <c r="X19" s="29"/>
      <c r="Y19" s="29"/>
      <c r="Z19" s="29"/>
      <c r="AA19" s="29"/>
      <c r="AB19" s="29"/>
      <c r="AC19" s="29"/>
      <c r="AD19" s="29"/>
      <c r="AE19" s="29"/>
      <c r="AF19" s="29" t="n">
        <f aca="false">SUM(W19:AE19)</f>
        <v>0</v>
      </c>
      <c r="AG19" s="30" t="n">
        <f aca="false">Q19+V19+AF19</f>
        <v>2</v>
      </c>
      <c r="AI19" s="31" t="n">
        <v>4</v>
      </c>
      <c r="AJ19" s="31" t="n">
        <v>5</v>
      </c>
      <c r="AK19" s="31" t="n">
        <v>4</v>
      </c>
      <c r="AL19" s="32" t="n">
        <v>4</v>
      </c>
      <c r="AM19" s="31" t="n">
        <v>5</v>
      </c>
      <c r="AN19" s="31" t="n">
        <v>4</v>
      </c>
      <c r="AO19" s="31" t="n">
        <v>4</v>
      </c>
      <c r="AP19" s="32" t="n">
        <v>4</v>
      </c>
      <c r="AQ19" s="32" t="n">
        <v>3</v>
      </c>
      <c r="AR19" s="32" t="n">
        <v>3</v>
      </c>
      <c r="AS19" s="33" t="n">
        <f aca="false">SUM(AI19:AR19)</f>
        <v>40</v>
      </c>
      <c r="AT19" s="34" t="n">
        <f aca="false">Q19</f>
        <v>2</v>
      </c>
      <c r="AU19" s="34" t="n">
        <f aca="false">V19</f>
        <v>0</v>
      </c>
      <c r="AV19" s="34" t="n">
        <f aca="false">AF19</f>
        <v>0</v>
      </c>
      <c r="AW19" s="35" t="n">
        <f aca="false">SUM(AI19:AR19)+SUM(AT19:AV19)</f>
        <v>42</v>
      </c>
      <c r="AX19" s="45" t="s">
        <v>35</v>
      </c>
    </row>
    <row r="20" customFormat="false" ht="20.1" hidden="false" customHeight="true" outlineLevel="0" collapsed="false">
      <c r="A20" s="36" t="n">
        <v>15</v>
      </c>
      <c r="B20" s="37" t="s">
        <v>79</v>
      </c>
      <c r="C20" s="38" t="s">
        <v>69</v>
      </c>
      <c r="D20" s="39"/>
      <c r="E20" s="40"/>
      <c r="F20" s="41" t="s">
        <v>76</v>
      </c>
      <c r="G20" s="42" t="s">
        <v>82</v>
      </c>
      <c r="H20" s="43" t="s">
        <v>43</v>
      </c>
      <c r="I20" s="44"/>
      <c r="J20" s="44"/>
      <c r="K20" s="29"/>
      <c r="L20" s="29"/>
      <c r="M20" s="29" t="n">
        <v>2</v>
      </c>
      <c r="N20" s="29"/>
      <c r="O20" s="29"/>
      <c r="P20" s="29"/>
      <c r="Q20" s="29" t="n">
        <f aca="false">SUM(K20:P20)</f>
        <v>2</v>
      </c>
      <c r="R20" s="29"/>
      <c r="S20" s="29" t="n">
        <v>0.4</v>
      </c>
      <c r="T20" s="29"/>
      <c r="U20" s="29"/>
      <c r="V20" s="29" t="n">
        <f aca="false">SUM(R20:U20)</f>
        <v>0.4</v>
      </c>
      <c r="W20" s="29"/>
      <c r="X20" s="29"/>
      <c r="Y20" s="29"/>
      <c r="Z20" s="29" t="n">
        <v>0.1</v>
      </c>
      <c r="AA20" s="29" t="n">
        <v>0.5</v>
      </c>
      <c r="AB20" s="29" t="n">
        <v>0.4</v>
      </c>
      <c r="AC20" s="29"/>
      <c r="AD20" s="29"/>
      <c r="AE20" s="29"/>
      <c r="AF20" s="29" t="n">
        <f aca="false">SUM(W20:AE20)</f>
        <v>1</v>
      </c>
      <c r="AG20" s="30" t="n">
        <f aca="false">Q20+V20+AF20</f>
        <v>3.4</v>
      </c>
      <c r="AI20" s="31" t="n">
        <v>5</v>
      </c>
      <c r="AJ20" s="31" t="n">
        <v>5</v>
      </c>
      <c r="AK20" s="31" t="n">
        <v>5</v>
      </c>
      <c r="AL20" s="32" t="n">
        <v>5</v>
      </c>
      <c r="AM20" s="31" t="n">
        <v>5</v>
      </c>
      <c r="AN20" s="31" t="n">
        <v>5</v>
      </c>
      <c r="AO20" s="31" t="n">
        <v>5</v>
      </c>
      <c r="AP20" s="32" t="n">
        <v>5</v>
      </c>
      <c r="AQ20" s="32" t="n">
        <v>4</v>
      </c>
      <c r="AR20" s="32" t="n">
        <v>4</v>
      </c>
      <c r="AS20" s="33" t="n">
        <f aca="false">SUM(AI20:AR20)</f>
        <v>48</v>
      </c>
      <c r="AT20" s="34" t="n">
        <f aca="false">Q20</f>
        <v>2</v>
      </c>
      <c r="AU20" s="34" t="n">
        <f aca="false">V20</f>
        <v>0.4</v>
      </c>
      <c r="AV20" s="34" t="n">
        <f aca="false">AF20</f>
        <v>1</v>
      </c>
      <c r="AW20" s="35" t="n">
        <f aca="false">SUM(AI20:AR20)+SUM(AT20:AV20)</f>
        <v>51.4</v>
      </c>
      <c r="AX20" s="45" t="s">
        <v>35</v>
      </c>
    </row>
    <row r="21" customFormat="false" ht="20.1" hidden="false" customHeight="true" outlineLevel="0" collapsed="false">
      <c r="A21" s="36" t="n">
        <v>16</v>
      </c>
      <c r="B21" s="37" t="s">
        <v>83</v>
      </c>
      <c r="C21" s="38" t="s">
        <v>84</v>
      </c>
      <c r="D21" s="39"/>
      <c r="E21" s="40"/>
      <c r="F21" s="41" t="s">
        <v>76</v>
      </c>
      <c r="G21" s="42" t="s">
        <v>60</v>
      </c>
      <c r="H21" s="43" t="s">
        <v>54</v>
      </c>
      <c r="I21" s="44"/>
      <c r="J21" s="44"/>
      <c r="K21" s="29"/>
      <c r="L21" s="29"/>
      <c r="M21" s="29" t="n">
        <v>2</v>
      </c>
      <c r="N21" s="29" t="n">
        <v>0</v>
      </c>
      <c r="O21" s="29"/>
      <c r="P21" s="29" t="n">
        <v>0.5</v>
      </c>
      <c r="Q21" s="29" t="n">
        <f aca="false">SUM(K21:P21)</f>
        <v>2.5</v>
      </c>
      <c r="R21" s="29"/>
      <c r="S21" s="29"/>
      <c r="T21" s="29" t="n">
        <v>0.5</v>
      </c>
      <c r="U21" s="29"/>
      <c r="V21" s="29" t="n">
        <f aca="false">SUM(R21:U21)</f>
        <v>0.5</v>
      </c>
      <c r="W21" s="29"/>
      <c r="X21" s="29"/>
      <c r="Y21" s="29"/>
      <c r="Z21" s="29"/>
      <c r="AA21" s="29" t="n">
        <v>0.5</v>
      </c>
      <c r="AB21" s="29"/>
      <c r="AC21" s="29" t="n">
        <v>0.2</v>
      </c>
      <c r="AD21" s="29"/>
      <c r="AE21" s="29"/>
      <c r="AF21" s="29" t="n">
        <f aca="false">SUM(W21:AE21)</f>
        <v>0.7</v>
      </c>
      <c r="AG21" s="30" t="n">
        <f aca="false">Q21+V21+AF21</f>
        <v>3.7</v>
      </c>
      <c r="AI21" s="31" t="n">
        <v>5</v>
      </c>
      <c r="AJ21" s="31" t="n">
        <v>5</v>
      </c>
      <c r="AK21" s="31" t="n">
        <v>4</v>
      </c>
      <c r="AL21" s="32" t="n">
        <v>4</v>
      </c>
      <c r="AM21" s="31" t="n">
        <v>4</v>
      </c>
      <c r="AN21" s="31" t="n">
        <v>4</v>
      </c>
      <c r="AO21" s="31" t="n">
        <v>5</v>
      </c>
      <c r="AP21" s="32" t="n">
        <v>4</v>
      </c>
      <c r="AQ21" s="32" t="n">
        <v>4</v>
      </c>
      <c r="AR21" s="32" t="n">
        <v>4</v>
      </c>
      <c r="AS21" s="33" t="n">
        <f aca="false">SUM(AI21:AR21)</f>
        <v>43</v>
      </c>
      <c r="AT21" s="34" t="n">
        <f aca="false">Q21</f>
        <v>2.5</v>
      </c>
      <c r="AU21" s="34" t="n">
        <f aca="false">V21</f>
        <v>0.5</v>
      </c>
      <c r="AV21" s="34" t="n">
        <f aca="false">AF21</f>
        <v>0.7</v>
      </c>
      <c r="AW21" s="35" t="n">
        <f aca="false">SUM(AI21:AR21)+SUM(AT21:AV21)</f>
        <v>46.7</v>
      </c>
      <c r="AX21" s="45" t="s">
        <v>35</v>
      </c>
    </row>
    <row r="22" customFormat="false" ht="20.1" hidden="false" customHeight="true" outlineLevel="0" collapsed="false">
      <c r="A22" s="36" t="n">
        <v>17</v>
      </c>
      <c r="B22" s="46" t="s">
        <v>85</v>
      </c>
      <c r="C22" s="47" t="s">
        <v>86</v>
      </c>
      <c r="D22" s="39"/>
      <c r="E22" s="40"/>
      <c r="F22" s="41" t="s">
        <v>76</v>
      </c>
      <c r="G22" s="42" t="s">
        <v>87</v>
      </c>
      <c r="H22" s="43" t="s">
        <v>34</v>
      </c>
      <c r="I22" s="44"/>
      <c r="J22" s="44"/>
      <c r="K22" s="29" t="n">
        <v>2</v>
      </c>
      <c r="L22" s="29"/>
      <c r="M22" s="29" t="n">
        <v>1</v>
      </c>
      <c r="N22" s="29" t="n">
        <v>0.5</v>
      </c>
      <c r="O22" s="29"/>
      <c r="P22" s="29" t="n">
        <v>0.5</v>
      </c>
      <c r="Q22" s="29" t="n">
        <f aca="false">SUM(K22:P22)</f>
        <v>4</v>
      </c>
      <c r="R22" s="29" t="n">
        <v>1.5</v>
      </c>
      <c r="S22" s="29"/>
      <c r="T22" s="29"/>
      <c r="U22" s="29"/>
      <c r="V22" s="29" t="n">
        <f aca="false">SUM(R22:U22)</f>
        <v>1.5</v>
      </c>
      <c r="W22" s="29"/>
      <c r="X22" s="29"/>
      <c r="Y22" s="29"/>
      <c r="Z22" s="29" t="n">
        <v>0.5</v>
      </c>
      <c r="AA22" s="29" t="n">
        <v>0.4</v>
      </c>
      <c r="AB22" s="29"/>
      <c r="AC22" s="29"/>
      <c r="AD22" s="29"/>
      <c r="AE22" s="29" t="n">
        <v>0</v>
      </c>
      <c r="AF22" s="29" t="n">
        <f aca="false">SUM(W22:AE22)</f>
        <v>0.9</v>
      </c>
      <c r="AG22" s="30" t="n">
        <f aca="false">Q22+V22+AF22</f>
        <v>6.4</v>
      </c>
      <c r="AI22" s="31"/>
      <c r="AJ22" s="31"/>
      <c r="AK22" s="31"/>
      <c r="AL22" s="32"/>
      <c r="AM22" s="31"/>
      <c r="AN22" s="31"/>
      <c r="AO22" s="31"/>
      <c r="AP22" s="32"/>
      <c r="AQ22" s="32"/>
      <c r="AR22" s="32"/>
      <c r="AS22" s="33" t="n">
        <f aca="false">SUM(AI22:AR22)</f>
        <v>0</v>
      </c>
      <c r="AT22" s="34" t="n">
        <f aca="false">Q22</f>
        <v>4</v>
      </c>
      <c r="AU22" s="34" t="n">
        <f aca="false">V22</f>
        <v>1.5</v>
      </c>
      <c r="AV22" s="34" t="n">
        <f aca="false">AF22</f>
        <v>0.9</v>
      </c>
      <c r="AW22" s="35" t="n">
        <f aca="false">SUM(AI22:AR22)+SUM(AT22:AV22)</f>
        <v>6.4</v>
      </c>
    </row>
    <row r="23" customFormat="false" ht="20.1" hidden="false" customHeight="true" outlineLevel="0" collapsed="false">
      <c r="A23" s="36" t="n">
        <v>18</v>
      </c>
      <c r="B23" s="37" t="s">
        <v>88</v>
      </c>
      <c r="C23" s="38" t="s">
        <v>89</v>
      </c>
      <c r="D23" s="39"/>
      <c r="E23" s="40"/>
      <c r="F23" s="41" t="s">
        <v>76</v>
      </c>
      <c r="G23" s="42" t="s">
        <v>90</v>
      </c>
      <c r="H23" s="48" t="s">
        <v>54</v>
      </c>
      <c r="I23" s="44"/>
      <c r="J23" s="44"/>
      <c r="K23" s="29" t="n">
        <v>2</v>
      </c>
      <c r="L23" s="29"/>
      <c r="M23" s="29" t="n">
        <v>2</v>
      </c>
      <c r="N23" s="29"/>
      <c r="O23" s="29" t="n">
        <v>0</v>
      </c>
      <c r="P23" s="29" t="n">
        <v>0.5</v>
      </c>
      <c r="Q23" s="29" t="n">
        <f aca="false">SUM(K23:P23)</f>
        <v>4.5</v>
      </c>
      <c r="R23" s="29" t="n">
        <v>0</v>
      </c>
      <c r="S23" s="29" t="n">
        <v>0.2</v>
      </c>
      <c r="T23" s="29" t="n">
        <v>1.5</v>
      </c>
      <c r="U23" s="29" t="n">
        <v>1</v>
      </c>
      <c r="V23" s="29" t="n">
        <f aca="false">SUM(R23:U23)</f>
        <v>2.7</v>
      </c>
      <c r="W23" s="29"/>
      <c r="X23" s="29"/>
      <c r="Y23" s="29"/>
      <c r="Z23" s="29" t="n">
        <v>0.5</v>
      </c>
      <c r="AA23" s="29" t="n">
        <v>0.5</v>
      </c>
      <c r="AB23" s="29" t="n">
        <v>1</v>
      </c>
      <c r="AC23" s="29"/>
      <c r="AD23" s="29"/>
      <c r="AE23" s="29"/>
      <c r="AF23" s="29" t="n">
        <f aca="false">SUM(W23:AE23)</f>
        <v>2</v>
      </c>
      <c r="AG23" s="30" t="n">
        <f aca="false">Q23+V23+AF23</f>
        <v>9.2</v>
      </c>
      <c r="AI23" s="31" t="n">
        <v>5</v>
      </c>
      <c r="AJ23" s="31" t="n">
        <v>4</v>
      </c>
      <c r="AK23" s="31" t="n">
        <v>4</v>
      </c>
      <c r="AL23" s="32" t="n">
        <v>5</v>
      </c>
      <c r="AM23" s="31" t="n">
        <v>3</v>
      </c>
      <c r="AN23" s="31" t="n">
        <v>4</v>
      </c>
      <c r="AO23" s="31" t="n">
        <v>4</v>
      </c>
      <c r="AP23" s="32" t="n">
        <v>5</v>
      </c>
      <c r="AQ23" s="32" t="n">
        <v>4</v>
      </c>
      <c r="AR23" s="32" t="n">
        <v>5</v>
      </c>
      <c r="AS23" s="33" t="n">
        <f aca="false">SUM(AI23:AR23)</f>
        <v>43</v>
      </c>
      <c r="AT23" s="34" t="n">
        <f aca="false">Q23</f>
        <v>4.5</v>
      </c>
      <c r="AU23" s="34" t="n">
        <f aca="false">V23</f>
        <v>2.7</v>
      </c>
      <c r="AV23" s="34" t="n">
        <f aca="false">AF23</f>
        <v>2</v>
      </c>
      <c r="AW23" s="35" t="n">
        <f aca="false">SUM(AI23:AR23)+SUM(AT23:AV23)</f>
        <v>52.2</v>
      </c>
      <c r="AX23" s="1" t="s">
        <v>35</v>
      </c>
    </row>
    <row r="24" customFormat="false" ht="20.1" hidden="false" customHeight="true" outlineLevel="0" collapsed="false">
      <c r="A24" s="36" t="n">
        <v>19</v>
      </c>
      <c r="B24" s="46" t="s">
        <v>91</v>
      </c>
      <c r="C24" s="47" t="s">
        <v>80</v>
      </c>
      <c r="D24" s="39"/>
      <c r="E24" s="40"/>
      <c r="F24" s="41" t="s">
        <v>76</v>
      </c>
      <c r="G24" s="42" t="s">
        <v>92</v>
      </c>
      <c r="H24" s="48" t="s">
        <v>93</v>
      </c>
      <c r="I24" s="44"/>
      <c r="J24" s="44"/>
      <c r="K24" s="29" t="n">
        <v>4</v>
      </c>
      <c r="L24" s="29"/>
      <c r="M24" s="29"/>
      <c r="N24" s="29"/>
      <c r="O24" s="29"/>
      <c r="P24" s="29" t="n">
        <v>0.5</v>
      </c>
      <c r="Q24" s="29" t="n">
        <f aca="false">SUM(K24:P24)</f>
        <v>4.5</v>
      </c>
      <c r="R24" s="29"/>
      <c r="S24" s="29"/>
      <c r="T24" s="29"/>
      <c r="U24" s="29"/>
      <c r="V24" s="29" t="n">
        <f aca="false">SUM(R24:U24)</f>
        <v>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 t="n">
        <f aca="false">SUM(W24:AE24)</f>
        <v>0</v>
      </c>
      <c r="AG24" s="30" t="n">
        <f aca="false">Q24+V24+AF24</f>
        <v>4.5</v>
      </c>
      <c r="AI24" s="31"/>
      <c r="AJ24" s="31"/>
      <c r="AK24" s="31"/>
      <c r="AL24" s="32"/>
      <c r="AM24" s="31"/>
      <c r="AN24" s="31"/>
      <c r="AO24" s="31"/>
      <c r="AP24" s="32"/>
      <c r="AQ24" s="32"/>
      <c r="AR24" s="32"/>
      <c r="AS24" s="33" t="n">
        <f aca="false">SUM(AI24:AR24)</f>
        <v>0</v>
      </c>
      <c r="AT24" s="34" t="n">
        <f aca="false">Q24</f>
        <v>4.5</v>
      </c>
      <c r="AU24" s="34" t="n">
        <f aca="false">V24</f>
        <v>0</v>
      </c>
      <c r="AV24" s="34" t="n">
        <f aca="false">AF24</f>
        <v>0</v>
      </c>
      <c r="AW24" s="35" t="n">
        <f aca="false">SUM(AI24:AR24)+SUM(AT24:AV24)</f>
        <v>4.5</v>
      </c>
    </row>
    <row r="25" customFormat="false" ht="20.1" hidden="false" customHeight="true" outlineLevel="0" collapsed="false">
      <c r="A25" s="36" t="n">
        <v>20</v>
      </c>
      <c r="B25" s="37" t="s">
        <v>94</v>
      </c>
      <c r="C25" s="38" t="s">
        <v>95</v>
      </c>
      <c r="D25" s="39"/>
      <c r="E25" s="40"/>
      <c r="F25" s="41" t="s">
        <v>76</v>
      </c>
      <c r="G25" s="42" t="s">
        <v>96</v>
      </c>
      <c r="H25" s="43" t="s">
        <v>34</v>
      </c>
      <c r="I25" s="44"/>
      <c r="J25" s="44"/>
      <c r="K25" s="29" t="n">
        <v>2</v>
      </c>
      <c r="L25" s="29"/>
      <c r="M25" s="29" t="n">
        <v>1</v>
      </c>
      <c r="N25" s="29"/>
      <c r="O25" s="29"/>
      <c r="P25" s="29" t="n">
        <v>0.5</v>
      </c>
      <c r="Q25" s="29" t="n">
        <f aca="false">SUM(K25:P25)</f>
        <v>3.5</v>
      </c>
      <c r="R25" s="29" t="n">
        <v>1.5</v>
      </c>
      <c r="S25" s="29" t="n">
        <v>1</v>
      </c>
      <c r="T25" s="29"/>
      <c r="U25" s="29"/>
      <c r="V25" s="29" t="n">
        <f aca="false">SUM(R25:U25)</f>
        <v>2.5</v>
      </c>
      <c r="W25" s="29"/>
      <c r="X25" s="29"/>
      <c r="Y25" s="29"/>
      <c r="Z25" s="29"/>
      <c r="AA25" s="29" t="n">
        <v>0.5</v>
      </c>
      <c r="AB25" s="29"/>
      <c r="AC25" s="29"/>
      <c r="AD25" s="29"/>
      <c r="AE25" s="29"/>
      <c r="AF25" s="29" t="n">
        <f aca="false">SUM(W25:AE25)</f>
        <v>0.5</v>
      </c>
      <c r="AG25" s="30" t="n">
        <f aca="false">Q25+V25+AF25</f>
        <v>6.5</v>
      </c>
      <c r="AI25" s="31" t="n">
        <v>5</v>
      </c>
      <c r="AJ25" s="31" t="n">
        <v>4</v>
      </c>
      <c r="AK25" s="31" t="n">
        <v>4</v>
      </c>
      <c r="AL25" s="32" t="n">
        <v>5</v>
      </c>
      <c r="AM25" s="31" t="n">
        <v>3</v>
      </c>
      <c r="AN25" s="31" t="n">
        <v>4</v>
      </c>
      <c r="AO25" s="31" t="n">
        <v>4</v>
      </c>
      <c r="AP25" s="32" t="n">
        <v>5</v>
      </c>
      <c r="AQ25" s="32" t="n">
        <v>4</v>
      </c>
      <c r="AR25" s="32" t="n">
        <v>5</v>
      </c>
      <c r="AS25" s="33" t="n">
        <f aca="false">SUM(AI25:AR25)</f>
        <v>43</v>
      </c>
      <c r="AT25" s="34" t="n">
        <f aca="false">Q25</f>
        <v>3.5</v>
      </c>
      <c r="AU25" s="34" t="n">
        <f aca="false">V25</f>
        <v>2.5</v>
      </c>
      <c r="AV25" s="34" t="n">
        <f aca="false">AF25</f>
        <v>0.5</v>
      </c>
      <c r="AW25" s="35" t="n">
        <f aca="false">SUM(AI25:AR25)+SUM(AT25:AV25)</f>
        <v>49.5</v>
      </c>
      <c r="AX25" s="1" t="s">
        <v>35</v>
      </c>
    </row>
    <row r="26" customFormat="false" ht="20.1" hidden="false" customHeight="true" outlineLevel="0" collapsed="false">
      <c r="A26" s="36" t="n">
        <v>21</v>
      </c>
      <c r="B26" s="37" t="s">
        <v>97</v>
      </c>
      <c r="C26" s="38" t="s">
        <v>98</v>
      </c>
      <c r="D26" s="39"/>
      <c r="E26" s="40"/>
      <c r="F26" s="41" t="s">
        <v>76</v>
      </c>
      <c r="G26" s="42" t="s">
        <v>99</v>
      </c>
      <c r="H26" s="43" t="s">
        <v>43</v>
      </c>
      <c r="I26" s="44"/>
      <c r="J26" s="44"/>
      <c r="K26" s="29" t="n">
        <v>2</v>
      </c>
      <c r="L26" s="29"/>
      <c r="M26" s="29" t="n">
        <v>2</v>
      </c>
      <c r="N26" s="29" t="n">
        <v>0</v>
      </c>
      <c r="O26" s="29"/>
      <c r="P26" s="29" t="n">
        <v>0.5</v>
      </c>
      <c r="Q26" s="29" t="n">
        <f aca="false">SUM(K26:P26)</f>
        <v>4.5</v>
      </c>
      <c r="R26" s="29"/>
      <c r="S26" s="29"/>
      <c r="T26" s="29"/>
      <c r="U26" s="29"/>
      <c r="V26" s="29" t="n">
        <f aca="false">SUM(R26:U26)</f>
        <v>0</v>
      </c>
      <c r="W26" s="29"/>
      <c r="X26" s="29" t="n">
        <v>1</v>
      </c>
      <c r="Y26" s="29"/>
      <c r="Z26" s="29"/>
      <c r="AA26" s="29" t="n">
        <v>0.2</v>
      </c>
      <c r="AB26" s="29"/>
      <c r="AC26" s="29"/>
      <c r="AD26" s="29"/>
      <c r="AE26" s="29"/>
      <c r="AF26" s="29" t="n">
        <f aca="false">SUM(W26:AE26)</f>
        <v>1.2</v>
      </c>
      <c r="AG26" s="30" t="n">
        <f aca="false">Q26+V26+AF26</f>
        <v>5.7</v>
      </c>
      <c r="AI26" s="31" t="n">
        <v>4</v>
      </c>
      <c r="AJ26" s="31" t="n">
        <v>4</v>
      </c>
      <c r="AK26" s="31" t="n">
        <v>5</v>
      </c>
      <c r="AL26" s="32" t="n">
        <v>5</v>
      </c>
      <c r="AM26" s="31" t="n">
        <v>4</v>
      </c>
      <c r="AN26" s="31" t="n">
        <v>4</v>
      </c>
      <c r="AO26" s="31" t="n">
        <v>5</v>
      </c>
      <c r="AP26" s="32" t="n">
        <v>4</v>
      </c>
      <c r="AQ26" s="32" t="n">
        <v>4</v>
      </c>
      <c r="AR26" s="32" t="n">
        <v>4</v>
      </c>
      <c r="AS26" s="33" t="n">
        <f aca="false">SUM(AI26:AR26)</f>
        <v>43</v>
      </c>
      <c r="AT26" s="34" t="n">
        <f aca="false">Q26</f>
        <v>4.5</v>
      </c>
      <c r="AU26" s="34" t="n">
        <f aca="false">V26</f>
        <v>0</v>
      </c>
      <c r="AV26" s="34" t="n">
        <f aca="false">AF26</f>
        <v>1.2</v>
      </c>
      <c r="AW26" s="35" t="n">
        <f aca="false">SUM(AI26:AR26)+SUM(AT26:AV26)</f>
        <v>48.7</v>
      </c>
      <c r="AX26" s="1" t="s">
        <v>35</v>
      </c>
    </row>
    <row r="27" customFormat="false" ht="20.1" hidden="false" customHeight="true" outlineLevel="0" collapsed="false">
      <c r="A27" s="36" t="n">
        <v>22</v>
      </c>
      <c r="B27" s="46" t="s">
        <v>100</v>
      </c>
      <c r="C27" s="47" t="s">
        <v>101</v>
      </c>
      <c r="D27" s="39"/>
      <c r="E27" s="40"/>
      <c r="F27" s="41" t="s">
        <v>76</v>
      </c>
      <c r="G27" s="42" t="s">
        <v>102</v>
      </c>
      <c r="H27" s="43" t="s">
        <v>43</v>
      </c>
      <c r="I27" s="44"/>
      <c r="J27" s="44"/>
      <c r="K27" s="29" t="n">
        <v>2</v>
      </c>
      <c r="L27" s="29"/>
      <c r="M27" s="29"/>
      <c r="N27" s="29"/>
      <c r="O27" s="29"/>
      <c r="P27" s="29"/>
      <c r="Q27" s="29" t="n">
        <f aca="false">SUM(K27:P27)</f>
        <v>2</v>
      </c>
      <c r="R27" s="29"/>
      <c r="S27" s="29" t="n">
        <v>0</v>
      </c>
      <c r="T27" s="29"/>
      <c r="U27" s="29"/>
      <c r="V27" s="29" t="n">
        <f aca="false">SUM(R27:U27)</f>
        <v>0</v>
      </c>
      <c r="W27" s="29"/>
      <c r="X27" s="29"/>
      <c r="Y27" s="29"/>
      <c r="Z27" s="29"/>
      <c r="AA27" s="29"/>
      <c r="AB27" s="29"/>
      <c r="AC27" s="29"/>
      <c r="AD27" s="29"/>
      <c r="AE27" s="29"/>
      <c r="AF27" s="29" t="n">
        <f aca="false">SUM(W27:AE27)</f>
        <v>0</v>
      </c>
      <c r="AG27" s="30" t="n">
        <f aca="false">Q27+V27+AF27</f>
        <v>2</v>
      </c>
      <c r="AI27" s="31"/>
      <c r="AJ27" s="31"/>
      <c r="AK27" s="31"/>
      <c r="AL27" s="32"/>
      <c r="AM27" s="31"/>
      <c r="AN27" s="31"/>
      <c r="AO27" s="31"/>
      <c r="AP27" s="32"/>
      <c r="AQ27" s="32"/>
      <c r="AR27" s="32"/>
      <c r="AS27" s="33" t="n">
        <f aca="false">SUM(AI27:AR27)</f>
        <v>0</v>
      </c>
      <c r="AT27" s="34" t="n">
        <f aca="false">Q27</f>
        <v>2</v>
      </c>
      <c r="AU27" s="34" t="n">
        <f aca="false">V27</f>
        <v>0</v>
      </c>
      <c r="AV27" s="34" t="n">
        <f aca="false">AF27</f>
        <v>0</v>
      </c>
      <c r="AW27" s="35" t="n">
        <f aca="false">SUM(AI27:AR27)+SUM(AT27:AV27)</f>
        <v>2</v>
      </c>
    </row>
    <row r="28" customFormat="false" ht="20.1" hidden="false" customHeight="true" outlineLevel="0" collapsed="false">
      <c r="A28" s="36" t="n">
        <v>23</v>
      </c>
      <c r="B28" s="37" t="s">
        <v>103</v>
      </c>
      <c r="C28" s="38" t="s">
        <v>69</v>
      </c>
      <c r="D28" s="39"/>
      <c r="E28" s="40"/>
      <c r="F28" s="41" t="s">
        <v>76</v>
      </c>
      <c r="G28" s="42" t="s">
        <v>104</v>
      </c>
      <c r="H28" s="43" t="s">
        <v>105</v>
      </c>
      <c r="I28" s="44"/>
      <c r="J28" s="44"/>
      <c r="K28" s="29" t="n">
        <v>2</v>
      </c>
      <c r="L28" s="29"/>
      <c r="M28" s="29"/>
      <c r="N28" s="29"/>
      <c r="O28" s="29"/>
      <c r="P28" s="29"/>
      <c r="Q28" s="29" t="n">
        <f aca="false">SUM(K28:P28)</f>
        <v>2</v>
      </c>
      <c r="R28" s="29"/>
      <c r="S28" s="29"/>
      <c r="T28" s="29"/>
      <c r="U28" s="29"/>
      <c r="V28" s="29" t="n">
        <f aca="false">SUM(R28:U28)</f>
        <v>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 t="n">
        <f aca="false">SUM(W28:AE28)</f>
        <v>0</v>
      </c>
      <c r="AG28" s="30" t="n">
        <f aca="false">Q28+V28+AF28</f>
        <v>2</v>
      </c>
      <c r="AI28" s="31" t="n">
        <v>5</v>
      </c>
      <c r="AJ28" s="31" t="n">
        <v>5</v>
      </c>
      <c r="AK28" s="31" t="n">
        <v>5</v>
      </c>
      <c r="AL28" s="32" t="n">
        <v>5</v>
      </c>
      <c r="AM28" s="31" t="n">
        <v>4</v>
      </c>
      <c r="AN28" s="31" t="n">
        <v>4</v>
      </c>
      <c r="AO28" s="31" t="n">
        <v>5</v>
      </c>
      <c r="AP28" s="32" t="n">
        <v>4</v>
      </c>
      <c r="AQ28" s="32" t="n">
        <v>4</v>
      </c>
      <c r="AR28" s="32" t="n">
        <v>3</v>
      </c>
      <c r="AS28" s="33" t="n">
        <f aca="false">SUM(AI28:AR28)</f>
        <v>44</v>
      </c>
      <c r="AT28" s="34" t="n">
        <f aca="false">Q28</f>
        <v>2</v>
      </c>
      <c r="AU28" s="34" t="n">
        <f aca="false">V28</f>
        <v>0</v>
      </c>
      <c r="AV28" s="34" t="n">
        <f aca="false">AF28</f>
        <v>0</v>
      </c>
      <c r="AW28" s="35" t="n">
        <f aca="false">SUM(AI28:AR28)+SUM(AT28:AV28)</f>
        <v>46</v>
      </c>
      <c r="AX28" s="1" t="s">
        <v>35</v>
      </c>
    </row>
    <row r="29" customFormat="false" ht="20.1" hidden="false" customHeight="true" outlineLevel="0" collapsed="false">
      <c r="A29" s="36" t="n">
        <v>24</v>
      </c>
      <c r="B29" s="37" t="s">
        <v>106</v>
      </c>
      <c r="C29" s="38" t="s">
        <v>107</v>
      </c>
      <c r="D29" s="39"/>
      <c r="E29" s="40"/>
      <c r="F29" s="41" t="s">
        <v>76</v>
      </c>
      <c r="G29" s="42" t="s">
        <v>108</v>
      </c>
      <c r="H29" s="43" t="s">
        <v>43</v>
      </c>
      <c r="I29" s="44"/>
      <c r="J29" s="44"/>
      <c r="K29" s="29"/>
      <c r="L29" s="29"/>
      <c r="M29" s="29" t="n">
        <v>2</v>
      </c>
      <c r="N29" s="29"/>
      <c r="O29" s="29"/>
      <c r="P29" s="29"/>
      <c r="Q29" s="29" t="n">
        <f aca="false">SUM(K29:P29)</f>
        <v>2</v>
      </c>
      <c r="R29" s="29"/>
      <c r="S29" s="29"/>
      <c r="T29" s="29"/>
      <c r="U29" s="29"/>
      <c r="V29" s="29" t="n">
        <f aca="false">SUM(R29:U29)</f>
        <v>0</v>
      </c>
      <c r="W29" s="29"/>
      <c r="X29" s="29"/>
      <c r="Y29" s="29"/>
      <c r="Z29" s="29" t="n">
        <v>0.3</v>
      </c>
      <c r="AA29" s="29" t="n">
        <v>0.5</v>
      </c>
      <c r="AB29" s="29"/>
      <c r="AC29" s="29"/>
      <c r="AD29" s="29"/>
      <c r="AE29" s="29" t="n">
        <v>0.2</v>
      </c>
      <c r="AF29" s="29" t="n">
        <f aca="false">SUM(W29:AE29)</f>
        <v>1</v>
      </c>
      <c r="AG29" s="30" t="n">
        <f aca="false">Q29+V29+AF29</f>
        <v>3</v>
      </c>
      <c r="AI29" s="31" t="n">
        <v>5</v>
      </c>
      <c r="AJ29" s="31" t="n">
        <v>5</v>
      </c>
      <c r="AK29" s="31" t="n">
        <v>5</v>
      </c>
      <c r="AL29" s="32" t="n">
        <v>5</v>
      </c>
      <c r="AM29" s="31" t="n">
        <v>4</v>
      </c>
      <c r="AN29" s="31" t="n">
        <v>4</v>
      </c>
      <c r="AO29" s="31" t="n">
        <v>4</v>
      </c>
      <c r="AP29" s="32" t="n">
        <v>4</v>
      </c>
      <c r="AQ29" s="32" t="n">
        <v>4</v>
      </c>
      <c r="AR29" s="32" t="n">
        <v>4</v>
      </c>
      <c r="AS29" s="33" t="n">
        <f aca="false">SUM(AI29:AR29)</f>
        <v>44</v>
      </c>
      <c r="AT29" s="34" t="n">
        <f aca="false">Q29</f>
        <v>2</v>
      </c>
      <c r="AU29" s="34" t="n">
        <f aca="false">V29</f>
        <v>0</v>
      </c>
      <c r="AV29" s="34" t="n">
        <f aca="false">AF29</f>
        <v>1</v>
      </c>
      <c r="AW29" s="35" t="n">
        <f aca="false">SUM(AI29:AR29)+SUM(AT29:AV29)</f>
        <v>47</v>
      </c>
      <c r="AX29" s="1" t="s">
        <v>35</v>
      </c>
    </row>
    <row r="30" customFormat="false" ht="20.1" hidden="false" customHeight="true" outlineLevel="0" collapsed="false">
      <c r="A30" s="36" t="n">
        <v>25</v>
      </c>
      <c r="B30" s="37" t="s">
        <v>109</v>
      </c>
      <c r="C30" s="38" t="s">
        <v>110</v>
      </c>
      <c r="D30" s="39"/>
      <c r="E30" s="40"/>
      <c r="F30" s="41" t="s">
        <v>76</v>
      </c>
      <c r="G30" s="42" t="s">
        <v>111</v>
      </c>
      <c r="H30" s="43" t="s">
        <v>54</v>
      </c>
      <c r="I30" s="44"/>
      <c r="J30" s="44"/>
      <c r="K30" s="29" t="n">
        <v>2</v>
      </c>
      <c r="L30" s="29"/>
      <c r="M30" s="29" t="n">
        <v>2</v>
      </c>
      <c r="N30" s="29"/>
      <c r="O30" s="29"/>
      <c r="P30" s="29"/>
      <c r="Q30" s="29" t="n">
        <f aca="false">SUM(K30:P30)</f>
        <v>4</v>
      </c>
      <c r="R30" s="29"/>
      <c r="S30" s="29"/>
      <c r="T30" s="29"/>
      <c r="U30" s="29"/>
      <c r="V30" s="29" t="n">
        <f aca="false">SUM(R30:U30)</f>
        <v>0</v>
      </c>
      <c r="W30" s="29"/>
      <c r="X30" s="29"/>
      <c r="Y30" s="29"/>
      <c r="Z30" s="29" t="n">
        <v>0.5</v>
      </c>
      <c r="AA30" s="29" t="n">
        <v>0.3</v>
      </c>
      <c r="AB30" s="29"/>
      <c r="AC30" s="29"/>
      <c r="AD30" s="29"/>
      <c r="AE30" s="29"/>
      <c r="AF30" s="29" t="n">
        <f aca="false">SUM(W30:AE30)</f>
        <v>0.8</v>
      </c>
      <c r="AG30" s="30" t="n">
        <f aca="false">Q30+V30+AF30</f>
        <v>4.8</v>
      </c>
      <c r="AI30" s="31" t="n">
        <v>5</v>
      </c>
      <c r="AJ30" s="31" t="n">
        <v>5</v>
      </c>
      <c r="AK30" s="31" t="n">
        <v>4</v>
      </c>
      <c r="AL30" s="32" t="n">
        <v>5</v>
      </c>
      <c r="AM30" s="31" t="n">
        <v>5</v>
      </c>
      <c r="AN30" s="31" t="n">
        <v>5</v>
      </c>
      <c r="AO30" s="31" t="n">
        <v>5</v>
      </c>
      <c r="AP30" s="32" t="n">
        <v>5</v>
      </c>
      <c r="AQ30" s="32" t="n">
        <v>4</v>
      </c>
      <c r="AR30" s="32" t="n">
        <v>4</v>
      </c>
      <c r="AS30" s="33" t="n">
        <f aca="false">SUM(AI30:AR30)</f>
        <v>47</v>
      </c>
      <c r="AT30" s="34" t="n">
        <f aca="false">Q30</f>
        <v>4</v>
      </c>
      <c r="AU30" s="34" t="n">
        <f aca="false">V30</f>
        <v>0</v>
      </c>
      <c r="AV30" s="34" t="n">
        <f aca="false">AF30</f>
        <v>0.8</v>
      </c>
      <c r="AW30" s="35" t="n">
        <f aca="false">SUM(AI30:AR30)+SUM(AT30:AV30)</f>
        <v>51.8</v>
      </c>
      <c r="AX30" s="1" t="s">
        <v>35</v>
      </c>
    </row>
    <row r="31" customFormat="false" ht="20.1" hidden="false" customHeight="true" outlineLevel="0" collapsed="false">
      <c r="A31" s="36" t="n">
        <v>26</v>
      </c>
      <c r="B31" s="37" t="s">
        <v>109</v>
      </c>
      <c r="C31" s="38" t="s">
        <v>112</v>
      </c>
      <c r="D31" s="39"/>
      <c r="E31" s="40"/>
      <c r="F31" s="41" t="s">
        <v>76</v>
      </c>
      <c r="G31" s="42" t="s">
        <v>113</v>
      </c>
      <c r="H31" s="43" t="s">
        <v>43</v>
      </c>
      <c r="I31" s="44"/>
      <c r="J31" s="44"/>
      <c r="K31" s="29"/>
      <c r="L31" s="29"/>
      <c r="M31" s="29"/>
      <c r="N31" s="29"/>
      <c r="O31" s="29"/>
      <c r="P31" s="29" t="n">
        <v>0.5</v>
      </c>
      <c r="Q31" s="29" t="n">
        <f aca="false">SUM(K31:P31)</f>
        <v>0.5</v>
      </c>
      <c r="R31" s="29"/>
      <c r="S31" s="29" t="n">
        <v>0.2</v>
      </c>
      <c r="T31" s="29"/>
      <c r="U31" s="29"/>
      <c r="V31" s="29" t="n">
        <f aca="false">SUM(R31:U31)</f>
        <v>0.2</v>
      </c>
      <c r="W31" s="29"/>
      <c r="X31" s="29"/>
      <c r="Y31" s="29"/>
      <c r="Z31" s="29"/>
      <c r="AA31" s="29" t="n">
        <v>0.4</v>
      </c>
      <c r="AB31" s="29" t="n">
        <v>1</v>
      </c>
      <c r="AC31" s="29"/>
      <c r="AD31" s="29"/>
      <c r="AE31" s="29"/>
      <c r="AF31" s="29" t="n">
        <f aca="false">SUM(W31:AE31)</f>
        <v>1.4</v>
      </c>
      <c r="AG31" s="30" t="n">
        <f aca="false">Q31+V31+AF31</f>
        <v>2.1</v>
      </c>
      <c r="AI31" s="31" t="n">
        <v>5</v>
      </c>
      <c r="AJ31" s="31" t="n">
        <v>5</v>
      </c>
      <c r="AK31" s="31" t="n">
        <v>5</v>
      </c>
      <c r="AL31" s="32" t="n">
        <v>5</v>
      </c>
      <c r="AM31" s="31" t="n">
        <v>4</v>
      </c>
      <c r="AN31" s="31" t="n">
        <v>4</v>
      </c>
      <c r="AO31" s="31" t="n">
        <v>4</v>
      </c>
      <c r="AP31" s="32" t="n">
        <v>4</v>
      </c>
      <c r="AQ31" s="32" t="n">
        <v>4</v>
      </c>
      <c r="AR31" s="32" t="n">
        <v>4</v>
      </c>
      <c r="AS31" s="33" t="n">
        <f aca="false">SUM(AI31:AR31)</f>
        <v>44</v>
      </c>
      <c r="AT31" s="34" t="n">
        <f aca="false">Q31</f>
        <v>0.5</v>
      </c>
      <c r="AU31" s="34" t="n">
        <f aca="false">V31</f>
        <v>0.2</v>
      </c>
      <c r="AV31" s="34" t="n">
        <f aca="false">AF31</f>
        <v>1.4</v>
      </c>
      <c r="AW31" s="35" t="n">
        <f aca="false">SUM(AI31:AR31)+SUM(AT31:AV31)</f>
        <v>46.1</v>
      </c>
      <c r="AX31" s="1" t="s">
        <v>35</v>
      </c>
    </row>
    <row r="32" customFormat="false" ht="20.1" hidden="false" customHeight="true" outlineLevel="0" collapsed="false">
      <c r="A32" s="36" t="n">
        <v>27</v>
      </c>
      <c r="B32" s="37" t="s">
        <v>114</v>
      </c>
      <c r="C32" s="38" t="s">
        <v>115</v>
      </c>
      <c r="D32" s="39"/>
      <c r="E32" s="40"/>
      <c r="F32" s="41" t="s">
        <v>76</v>
      </c>
      <c r="G32" s="42" t="s">
        <v>116</v>
      </c>
      <c r="H32" s="43" t="s">
        <v>43</v>
      </c>
      <c r="I32" s="44"/>
      <c r="J32" s="44"/>
      <c r="K32" s="29" t="n">
        <v>2</v>
      </c>
      <c r="L32" s="29"/>
      <c r="M32" s="29"/>
      <c r="N32" s="29"/>
      <c r="O32" s="29"/>
      <c r="P32" s="29"/>
      <c r="Q32" s="29" t="n">
        <f aca="false">SUM(K32:P32)</f>
        <v>2</v>
      </c>
      <c r="R32" s="29"/>
      <c r="S32" s="29"/>
      <c r="T32" s="29"/>
      <c r="U32" s="29"/>
      <c r="V32" s="29" t="n">
        <f aca="false">SUM(R32:U32)</f>
        <v>0</v>
      </c>
      <c r="W32" s="29"/>
      <c r="X32" s="29"/>
      <c r="Y32" s="29"/>
      <c r="Z32" s="29"/>
      <c r="AA32" s="29"/>
      <c r="AB32" s="29"/>
      <c r="AC32" s="29"/>
      <c r="AD32" s="29"/>
      <c r="AE32" s="29"/>
      <c r="AF32" s="29" t="n">
        <f aca="false">SUM(W32:AE32)</f>
        <v>0</v>
      </c>
      <c r="AG32" s="30" t="n">
        <f aca="false">Q32+V32+AF32</f>
        <v>2</v>
      </c>
      <c r="AI32" s="31" t="n">
        <v>4</v>
      </c>
      <c r="AJ32" s="31" t="n">
        <v>4</v>
      </c>
      <c r="AK32" s="31" t="n">
        <v>4</v>
      </c>
      <c r="AL32" s="32" t="n">
        <v>4</v>
      </c>
      <c r="AM32" s="31" t="n">
        <v>5</v>
      </c>
      <c r="AN32" s="31" t="n">
        <v>5</v>
      </c>
      <c r="AO32" s="31" t="n">
        <v>4</v>
      </c>
      <c r="AP32" s="32" t="n">
        <v>3</v>
      </c>
      <c r="AQ32" s="32" t="n">
        <v>3</v>
      </c>
      <c r="AR32" s="32" t="n">
        <v>3</v>
      </c>
      <c r="AS32" s="33" t="n">
        <f aca="false">SUM(AI32:AR32)</f>
        <v>39</v>
      </c>
      <c r="AT32" s="34" t="n">
        <f aca="false">Q32</f>
        <v>2</v>
      </c>
      <c r="AU32" s="34" t="n">
        <f aca="false">V32</f>
        <v>0</v>
      </c>
      <c r="AV32" s="34" t="n">
        <f aca="false">AF32</f>
        <v>0</v>
      </c>
      <c r="AW32" s="35" t="n">
        <f aca="false">SUM(AI32:AR32)+SUM(AT32:AV32)</f>
        <v>41</v>
      </c>
      <c r="AX32" s="1" t="s">
        <v>35</v>
      </c>
    </row>
    <row r="33" customFormat="false" ht="20.1" hidden="false" customHeight="true" outlineLevel="0" collapsed="false">
      <c r="A33" s="36" t="n">
        <v>28</v>
      </c>
      <c r="B33" s="46" t="s">
        <v>117</v>
      </c>
      <c r="C33" s="47" t="s">
        <v>115</v>
      </c>
      <c r="D33" s="39"/>
      <c r="E33" s="49"/>
      <c r="F33" s="41" t="s">
        <v>76</v>
      </c>
      <c r="G33" s="42" t="s">
        <v>118</v>
      </c>
      <c r="H33" s="43" t="s">
        <v>64</v>
      </c>
      <c r="I33" s="44"/>
      <c r="J33" s="44"/>
      <c r="K33" s="29"/>
      <c r="L33" s="29"/>
      <c r="M33" s="29" t="n">
        <v>1</v>
      </c>
      <c r="N33" s="29"/>
      <c r="O33" s="29"/>
      <c r="P33" s="29" t="n">
        <v>0.5</v>
      </c>
      <c r="Q33" s="29" t="n">
        <f aca="false">SUM(K33:P33)</f>
        <v>1.5</v>
      </c>
      <c r="R33" s="29"/>
      <c r="S33" s="29" t="n">
        <v>0.4</v>
      </c>
      <c r="T33" s="29" t="n">
        <v>3.5</v>
      </c>
      <c r="U33" s="29" t="n">
        <v>2</v>
      </c>
      <c r="V33" s="29" t="n">
        <f aca="false">SUM(R33:U33)</f>
        <v>5.9</v>
      </c>
      <c r="W33" s="29" t="n">
        <v>6</v>
      </c>
      <c r="X33" s="29"/>
      <c r="Y33" s="29"/>
      <c r="Z33" s="29"/>
      <c r="AA33" s="29" t="n">
        <v>0.5</v>
      </c>
      <c r="AB33" s="29"/>
      <c r="AC33" s="29" t="n">
        <v>0.3</v>
      </c>
      <c r="AD33" s="29"/>
      <c r="AE33" s="29" t="n">
        <v>2</v>
      </c>
      <c r="AF33" s="29" t="n">
        <f aca="false">SUM(W33:AE33)</f>
        <v>8.8</v>
      </c>
      <c r="AG33" s="30" t="n">
        <f aca="false">Q33+V33+AF33</f>
        <v>16.2</v>
      </c>
      <c r="AI33" s="31"/>
      <c r="AJ33" s="31"/>
      <c r="AK33" s="31"/>
      <c r="AL33" s="32"/>
      <c r="AM33" s="31"/>
      <c r="AN33" s="31"/>
      <c r="AO33" s="31"/>
      <c r="AP33" s="32"/>
      <c r="AQ33" s="32"/>
      <c r="AR33" s="32"/>
      <c r="AS33" s="33" t="n">
        <f aca="false">SUM(AI33:AR33)</f>
        <v>0</v>
      </c>
      <c r="AT33" s="34" t="n">
        <f aca="false">Q33</f>
        <v>1.5</v>
      </c>
      <c r="AU33" s="34" t="n">
        <f aca="false">V33</f>
        <v>5.9</v>
      </c>
      <c r="AV33" s="34" t="n">
        <f aca="false">AF33</f>
        <v>8.8</v>
      </c>
      <c r="AW33" s="35" t="n">
        <f aca="false">SUM(AI33:AR33)+SUM(AT33:AV33)</f>
        <v>16.2</v>
      </c>
    </row>
    <row r="34" customFormat="false" ht="20.1" hidden="false" customHeight="true" outlineLevel="0" collapsed="false">
      <c r="A34" s="36" t="n">
        <v>29</v>
      </c>
      <c r="B34" s="37" t="s">
        <v>119</v>
      </c>
      <c r="C34" s="38" t="s">
        <v>120</v>
      </c>
      <c r="D34" s="39"/>
      <c r="E34" s="49"/>
      <c r="F34" s="41" t="s">
        <v>76</v>
      </c>
      <c r="G34" s="42" t="s">
        <v>121</v>
      </c>
      <c r="H34" s="43" t="s">
        <v>43</v>
      </c>
      <c r="I34" s="44"/>
      <c r="J34" s="44"/>
      <c r="K34" s="29"/>
      <c r="L34" s="29" t="n">
        <v>1.5</v>
      </c>
      <c r="M34" s="29"/>
      <c r="N34" s="29" t="n">
        <v>1</v>
      </c>
      <c r="O34" s="29"/>
      <c r="P34" s="29" t="n">
        <v>0.5</v>
      </c>
      <c r="Q34" s="29" t="n">
        <f aca="false">SUM(K34:P34)</f>
        <v>3</v>
      </c>
      <c r="R34" s="29" t="n">
        <v>3</v>
      </c>
      <c r="S34" s="29" t="n">
        <v>1</v>
      </c>
      <c r="T34" s="29"/>
      <c r="U34" s="29"/>
      <c r="V34" s="29" t="n">
        <f aca="false">SUM(R34:U34)</f>
        <v>4</v>
      </c>
      <c r="W34" s="29"/>
      <c r="X34" s="29" t="n">
        <v>3</v>
      </c>
      <c r="Y34" s="29"/>
      <c r="Z34" s="29"/>
      <c r="AA34" s="29"/>
      <c r="AB34" s="29"/>
      <c r="AC34" s="29"/>
      <c r="AD34" s="29"/>
      <c r="AE34" s="29"/>
      <c r="AF34" s="29" t="n">
        <f aca="false">SUM(W34:AE34)</f>
        <v>3</v>
      </c>
      <c r="AG34" s="30" t="n">
        <f aca="false">Q34+V34+AF34</f>
        <v>10</v>
      </c>
      <c r="AI34" s="31" t="n">
        <v>4</v>
      </c>
      <c r="AJ34" s="31" t="n">
        <v>4</v>
      </c>
      <c r="AK34" s="31" t="n">
        <v>4</v>
      </c>
      <c r="AL34" s="32" t="n">
        <v>4</v>
      </c>
      <c r="AM34" s="31" t="n">
        <v>3</v>
      </c>
      <c r="AN34" s="31" t="n">
        <v>4</v>
      </c>
      <c r="AO34" s="31" t="n">
        <v>4</v>
      </c>
      <c r="AP34" s="32" t="n">
        <v>5</v>
      </c>
      <c r="AQ34" s="32" t="n">
        <v>5</v>
      </c>
      <c r="AR34" s="32" t="n">
        <v>5</v>
      </c>
      <c r="AS34" s="33" t="n">
        <f aca="false">SUM(AI34:AR34)</f>
        <v>42</v>
      </c>
      <c r="AT34" s="34" t="n">
        <f aca="false">Q34</f>
        <v>3</v>
      </c>
      <c r="AU34" s="34" t="n">
        <f aca="false">V34</f>
        <v>4</v>
      </c>
      <c r="AV34" s="34" t="n">
        <f aca="false">AF34</f>
        <v>3</v>
      </c>
      <c r="AW34" s="35" t="n">
        <f aca="false">SUM(AI34:AR34)+SUM(AT34:AV34)</f>
        <v>52</v>
      </c>
      <c r="AX34" s="1" t="s">
        <v>35</v>
      </c>
    </row>
    <row r="35" customFormat="false" ht="20.1" hidden="false" customHeight="true" outlineLevel="0" collapsed="false">
      <c r="A35" s="36" t="n">
        <v>30</v>
      </c>
      <c r="B35" s="37" t="s">
        <v>122</v>
      </c>
      <c r="C35" s="38" t="s">
        <v>123</v>
      </c>
      <c r="D35" s="39"/>
      <c r="E35" s="40"/>
      <c r="F35" s="41" t="s">
        <v>124</v>
      </c>
      <c r="G35" s="42" t="s">
        <v>125</v>
      </c>
      <c r="H35" s="43" t="s">
        <v>43</v>
      </c>
      <c r="I35" s="44"/>
      <c r="J35" s="44"/>
      <c r="K35" s="29"/>
      <c r="L35" s="29"/>
      <c r="M35" s="29" t="n">
        <v>1</v>
      </c>
      <c r="N35" s="29"/>
      <c r="O35" s="29"/>
      <c r="P35" s="29"/>
      <c r="Q35" s="29" t="n">
        <f aca="false">SUM(K35:P35)</f>
        <v>1</v>
      </c>
      <c r="R35" s="29"/>
      <c r="S35" s="29" t="n">
        <v>0.4</v>
      </c>
      <c r="T35" s="29" t="n">
        <v>1</v>
      </c>
      <c r="U35" s="29" t="n">
        <v>0.5</v>
      </c>
      <c r="V35" s="29" t="n">
        <f aca="false">SUM(R35:U35)</f>
        <v>1.9</v>
      </c>
      <c r="W35" s="29"/>
      <c r="X35" s="29"/>
      <c r="Y35" s="29" t="n">
        <v>2.5</v>
      </c>
      <c r="Z35" s="29"/>
      <c r="AA35" s="29"/>
      <c r="AB35" s="29" t="n">
        <v>2</v>
      </c>
      <c r="AC35" s="29" t="n">
        <v>0.2</v>
      </c>
      <c r="AD35" s="29"/>
      <c r="AE35" s="29"/>
      <c r="AF35" s="29" t="n">
        <f aca="false">SUM(W35:AE35)</f>
        <v>4.7</v>
      </c>
      <c r="AG35" s="30" t="n">
        <f aca="false">Q35+V35+AF35</f>
        <v>7.6</v>
      </c>
      <c r="AI35" s="31" t="n">
        <v>5</v>
      </c>
      <c r="AJ35" s="31" t="n">
        <v>5</v>
      </c>
      <c r="AK35" s="31" t="n">
        <v>5</v>
      </c>
      <c r="AL35" s="32" t="n">
        <v>5</v>
      </c>
      <c r="AM35" s="31" t="n">
        <v>5</v>
      </c>
      <c r="AN35" s="31" t="n">
        <v>5</v>
      </c>
      <c r="AO35" s="31" t="n">
        <v>5</v>
      </c>
      <c r="AP35" s="32" t="n">
        <v>5</v>
      </c>
      <c r="AQ35" s="32" t="n">
        <v>5</v>
      </c>
      <c r="AR35" s="32" t="n">
        <v>5</v>
      </c>
      <c r="AS35" s="33" t="n">
        <v>50</v>
      </c>
      <c r="AT35" s="34" t="n">
        <f aca="false">Q35</f>
        <v>1</v>
      </c>
      <c r="AU35" s="34" t="n">
        <f aca="false">V35</f>
        <v>1.9</v>
      </c>
      <c r="AV35" s="34" t="n">
        <f aca="false">AF35</f>
        <v>4.7</v>
      </c>
      <c r="AW35" s="35" t="n">
        <f aca="false">SUM(AI35:AR35)+SUM(AT35:AV35)</f>
        <v>57.6</v>
      </c>
      <c r="AX35" s="1" t="s">
        <v>35</v>
      </c>
    </row>
    <row r="36" customFormat="false" ht="20.1" hidden="false" customHeight="true" outlineLevel="0" collapsed="false">
      <c r="A36" s="36" t="n">
        <v>31</v>
      </c>
      <c r="B36" s="46" t="s">
        <v>126</v>
      </c>
      <c r="C36" s="47" t="s">
        <v>127</v>
      </c>
      <c r="D36" s="39"/>
      <c r="E36" s="49"/>
      <c r="F36" s="41" t="s">
        <v>76</v>
      </c>
      <c r="G36" s="42" t="s">
        <v>42</v>
      </c>
      <c r="H36" s="43" t="s">
        <v>43</v>
      </c>
      <c r="I36" s="44"/>
      <c r="J36" s="44"/>
      <c r="K36" s="29" t="n">
        <v>2</v>
      </c>
      <c r="L36" s="29"/>
      <c r="M36" s="29" t="n">
        <v>2</v>
      </c>
      <c r="N36" s="29"/>
      <c r="O36" s="29"/>
      <c r="P36" s="29" t="n">
        <v>0.5</v>
      </c>
      <c r="Q36" s="29" t="n">
        <f aca="false">SUM(K36:P36)</f>
        <v>4.5</v>
      </c>
      <c r="R36" s="29" t="n">
        <v>0</v>
      </c>
      <c r="S36" s="29" t="n">
        <v>0.6</v>
      </c>
      <c r="T36" s="29" t="n">
        <v>0.5</v>
      </c>
      <c r="U36" s="29" t="n">
        <v>0</v>
      </c>
      <c r="V36" s="29" t="n">
        <f aca="false">SUM(R36:U36)</f>
        <v>1.1</v>
      </c>
      <c r="W36" s="29" t="n">
        <v>6</v>
      </c>
      <c r="X36" s="29"/>
      <c r="Y36" s="29"/>
      <c r="Z36" s="29"/>
      <c r="AA36" s="29" t="n">
        <v>0.5</v>
      </c>
      <c r="AB36" s="29"/>
      <c r="AC36" s="29"/>
      <c r="AD36" s="29" t="n">
        <v>0</v>
      </c>
      <c r="AE36" s="29" t="n">
        <v>1.3</v>
      </c>
      <c r="AF36" s="29" t="n">
        <f aca="false">SUM(W36:AE36)</f>
        <v>7.8</v>
      </c>
      <c r="AG36" s="30" t="n">
        <f aca="false">Q36+V36+AF36</f>
        <v>13.4</v>
      </c>
      <c r="AI36" s="31"/>
      <c r="AJ36" s="31"/>
      <c r="AK36" s="31"/>
      <c r="AL36" s="32"/>
      <c r="AM36" s="31"/>
      <c r="AN36" s="31"/>
      <c r="AO36" s="31"/>
      <c r="AP36" s="32"/>
      <c r="AQ36" s="32"/>
      <c r="AR36" s="32"/>
      <c r="AS36" s="33" t="n">
        <f aca="false">SUM(AI36:AR36)</f>
        <v>0</v>
      </c>
      <c r="AT36" s="34" t="n">
        <f aca="false">Q36</f>
        <v>4.5</v>
      </c>
      <c r="AU36" s="34" t="n">
        <f aca="false">V36</f>
        <v>1.1</v>
      </c>
      <c r="AV36" s="34" t="n">
        <f aca="false">AF36</f>
        <v>7.8</v>
      </c>
      <c r="AW36" s="35" t="n">
        <f aca="false">SUM(AI36:AR36)+SUM(AT36:AV36)</f>
        <v>13.4</v>
      </c>
    </row>
    <row r="37" customFormat="false" ht="20.1" hidden="false" customHeight="true" outlineLevel="0" collapsed="false">
      <c r="A37" s="36" t="n">
        <v>32</v>
      </c>
      <c r="B37" s="37" t="s">
        <v>128</v>
      </c>
      <c r="C37" s="38" t="s">
        <v>129</v>
      </c>
      <c r="D37" s="39"/>
      <c r="E37" s="49"/>
      <c r="F37" s="41" t="s">
        <v>76</v>
      </c>
      <c r="G37" s="42" t="s">
        <v>130</v>
      </c>
      <c r="H37" s="43" t="s">
        <v>54</v>
      </c>
      <c r="I37" s="44"/>
      <c r="J37" s="44"/>
      <c r="K37" s="29" t="n">
        <v>2</v>
      </c>
      <c r="L37" s="29"/>
      <c r="M37" s="29" t="n">
        <v>2</v>
      </c>
      <c r="N37" s="29"/>
      <c r="O37" s="29"/>
      <c r="P37" s="29"/>
      <c r="Q37" s="29" t="n">
        <f aca="false">SUM(K37:P37)</f>
        <v>4</v>
      </c>
      <c r="R37" s="29"/>
      <c r="S37" s="29" t="n">
        <v>0.2</v>
      </c>
      <c r="T37" s="29"/>
      <c r="U37" s="29"/>
      <c r="V37" s="29" t="n">
        <f aca="false">SUM(R37:U37)</f>
        <v>0.2</v>
      </c>
      <c r="W37" s="29" t="n">
        <v>2</v>
      </c>
      <c r="X37" s="29"/>
      <c r="Y37" s="29"/>
      <c r="Z37" s="29"/>
      <c r="AA37" s="29" t="n">
        <v>0.5</v>
      </c>
      <c r="AB37" s="29" t="n">
        <v>0.4</v>
      </c>
      <c r="AC37" s="29"/>
      <c r="AD37" s="29"/>
      <c r="AE37" s="29" t="n">
        <v>0.5</v>
      </c>
      <c r="AF37" s="29" t="n">
        <f aca="false">SUM(W37:AE37)</f>
        <v>3.4</v>
      </c>
      <c r="AG37" s="30" t="n">
        <f aca="false">Q37+V37+AF37</f>
        <v>7.6</v>
      </c>
      <c r="AH37" s="1" t="s">
        <v>131</v>
      </c>
      <c r="AI37" s="31" t="n">
        <v>5</v>
      </c>
      <c r="AJ37" s="31" t="n">
        <v>5</v>
      </c>
      <c r="AK37" s="31" t="n">
        <v>5</v>
      </c>
      <c r="AL37" s="32" t="n">
        <v>5</v>
      </c>
      <c r="AM37" s="31" t="n">
        <v>5</v>
      </c>
      <c r="AN37" s="31" t="n">
        <v>5</v>
      </c>
      <c r="AO37" s="31" t="n">
        <v>5</v>
      </c>
      <c r="AP37" s="32" t="n">
        <v>5</v>
      </c>
      <c r="AQ37" s="32" t="n">
        <v>5</v>
      </c>
      <c r="AR37" s="32" t="n">
        <v>5</v>
      </c>
      <c r="AS37" s="33" t="n">
        <f aca="false">SUM(AI37:AR37)</f>
        <v>50</v>
      </c>
      <c r="AT37" s="34" t="n">
        <f aca="false">Q37</f>
        <v>4</v>
      </c>
      <c r="AU37" s="34" t="n">
        <f aca="false">V37</f>
        <v>0.2</v>
      </c>
      <c r="AV37" s="34" t="n">
        <f aca="false">AF37</f>
        <v>3.4</v>
      </c>
      <c r="AW37" s="35" t="n">
        <f aca="false">SUM(AI37:AR37)+SUM(AT37:AV37)</f>
        <v>57.6</v>
      </c>
      <c r="AX37" s="1" t="s">
        <v>35</v>
      </c>
    </row>
    <row r="38" customFormat="false" ht="20.1" hidden="false" customHeight="true" outlineLevel="0" collapsed="false">
      <c r="A38" s="36" t="n">
        <v>33</v>
      </c>
      <c r="B38" s="37" t="s">
        <v>132</v>
      </c>
      <c r="C38" s="38" t="s">
        <v>123</v>
      </c>
      <c r="D38" s="39"/>
      <c r="E38" s="49"/>
      <c r="F38" s="41" t="s">
        <v>76</v>
      </c>
      <c r="G38" s="42" t="s">
        <v>133</v>
      </c>
      <c r="H38" s="43" t="s">
        <v>34</v>
      </c>
      <c r="I38" s="44"/>
      <c r="J38" s="44"/>
      <c r="K38" s="29" t="n">
        <v>2</v>
      </c>
      <c r="L38" s="29"/>
      <c r="M38" s="29" t="n">
        <v>1</v>
      </c>
      <c r="N38" s="29"/>
      <c r="O38" s="29"/>
      <c r="P38" s="29" t="n">
        <v>0</v>
      </c>
      <c r="Q38" s="29" t="n">
        <f aca="false">SUM(K38:P38)</f>
        <v>3</v>
      </c>
      <c r="R38" s="29"/>
      <c r="S38" s="29" t="n">
        <v>0.6</v>
      </c>
      <c r="T38" s="29" t="n">
        <v>0.5</v>
      </c>
      <c r="U38" s="29" t="n">
        <v>1</v>
      </c>
      <c r="V38" s="29" t="n">
        <f aca="false">SUM(R38:U38)</f>
        <v>2.1</v>
      </c>
      <c r="W38" s="29" t="n">
        <v>6</v>
      </c>
      <c r="X38" s="29"/>
      <c r="Y38" s="29"/>
      <c r="Z38" s="29"/>
      <c r="AA38" s="29" t="n">
        <v>0.3</v>
      </c>
      <c r="AB38" s="29" t="n">
        <v>0</v>
      </c>
      <c r="AC38" s="29"/>
      <c r="AD38" s="29"/>
      <c r="AE38" s="29" t="n">
        <v>2</v>
      </c>
      <c r="AF38" s="29" t="n">
        <f aca="false">SUM(W38:AE38)</f>
        <v>8.3</v>
      </c>
      <c r="AG38" s="30" t="n">
        <f aca="false">Q38+V38+AF38</f>
        <v>13.4</v>
      </c>
      <c r="AH38" s="1" t="s">
        <v>131</v>
      </c>
      <c r="AI38" s="31" t="n">
        <v>5</v>
      </c>
      <c r="AJ38" s="31" t="n">
        <v>5</v>
      </c>
      <c r="AK38" s="31" t="n">
        <v>5</v>
      </c>
      <c r="AL38" s="32" t="n">
        <v>5</v>
      </c>
      <c r="AM38" s="31" t="n">
        <v>3</v>
      </c>
      <c r="AN38" s="31" t="n">
        <v>4</v>
      </c>
      <c r="AO38" s="31" t="n">
        <v>4</v>
      </c>
      <c r="AP38" s="32" t="n">
        <v>5</v>
      </c>
      <c r="AQ38" s="32" t="n">
        <v>5</v>
      </c>
      <c r="AR38" s="32" t="n">
        <v>3</v>
      </c>
      <c r="AS38" s="33" t="n">
        <f aca="false">SUM(AI38:AR38)</f>
        <v>44</v>
      </c>
      <c r="AT38" s="34" t="n">
        <f aca="false">Q38</f>
        <v>3</v>
      </c>
      <c r="AU38" s="34" t="n">
        <f aca="false">V38</f>
        <v>2.1</v>
      </c>
      <c r="AV38" s="34" t="n">
        <f aca="false">AF38</f>
        <v>8.3</v>
      </c>
      <c r="AW38" s="35" t="n">
        <f aca="false">SUM(AI38:AR38)+SUM(AT38:AV38)</f>
        <v>57.4</v>
      </c>
      <c r="AX38" s="1" t="s">
        <v>35</v>
      </c>
    </row>
    <row r="39" customFormat="false" ht="20.1" hidden="false" customHeight="true" outlineLevel="0" collapsed="false">
      <c r="A39" s="36" t="n">
        <v>34</v>
      </c>
      <c r="B39" s="37" t="s">
        <v>134</v>
      </c>
      <c r="C39" s="38" t="s">
        <v>31</v>
      </c>
      <c r="D39" s="39"/>
      <c r="E39" s="49"/>
      <c r="F39" s="41" t="s">
        <v>76</v>
      </c>
      <c r="G39" s="42" t="s">
        <v>125</v>
      </c>
      <c r="H39" s="43" t="s">
        <v>43</v>
      </c>
      <c r="I39" s="44"/>
      <c r="J39" s="44"/>
      <c r="K39" s="29" t="n">
        <v>2</v>
      </c>
      <c r="L39" s="29"/>
      <c r="M39" s="29" t="n">
        <v>2</v>
      </c>
      <c r="N39" s="29"/>
      <c r="O39" s="29"/>
      <c r="P39" s="29"/>
      <c r="Q39" s="29" t="n">
        <f aca="false">SUM(K39:P39)</f>
        <v>4</v>
      </c>
      <c r="R39" s="29"/>
      <c r="S39" s="29"/>
      <c r="T39" s="29"/>
      <c r="U39" s="29" t="n">
        <v>0</v>
      </c>
      <c r="V39" s="29" t="n">
        <f aca="false">SUM(R39:U39)</f>
        <v>0</v>
      </c>
      <c r="W39" s="29" t="n">
        <v>2</v>
      </c>
      <c r="X39" s="29"/>
      <c r="Y39" s="29"/>
      <c r="Z39" s="29"/>
      <c r="AA39" s="29" t="n">
        <v>0.4</v>
      </c>
      <c r="AB39" s="29"/>
      <c r="AC39" s="29"/>
      <c r="AD39" s="29"/>
      <c r="AE39" s="29" t="n">
        <v>0.5</v>
      </c>
      <c r="AF39" s="29" t="n">
        <f aca="false">SUM(W39:AE39)</f>
        <v>2.9</v>
      </c>
      <c r="AG39" s="30" t="n">
        <f aca="false">Q39+V39+AF39</f>
        <v>6.9</v>
      </c>
      <c r="AH39" s="1" t="s">
        <v>131</v>
      </c>
      <c r="AI39" s="31" t="n">
        <v>3</v>
      </c>
      <c r="AJ39" s="31" t="n">
        <v>4</v>
      </c>
      <c r="AK39" s="31" t="n">
        <v>5</v>
      </c>
      <c r="AL39" s="32" t="n">
        <v>4</v>
      </c>
      <c r="AM39" s="31" t="n">
        <v>3</v>
      </c>
      <c r="AN39" s="31" t="n">
        <v>4</v>
      </c>
      <c r="AO39" s="31" t="n">
        <v>4</v>
      </c>
      <c r="AP39" s="32" t="n">
        <v>3</v>
      </c>
      <c r="AQ39" s="32" t="n">
        <v>4</v>
      </c>
      <c r="AR39" s="32" t="n">
        <v>3</v>
      </c>
      <c r="AS39" s="33" t="n">
        <f aca="false">SUM(AI39:AR39)</f>
        <v>37</v>
      </c>
      <c r="AT39" s="34" t="n">
        <f aca="false">Q39</f>
        <v>4</v>
      </c>
      <c r="AU39" s="34" t="n">
        <f aca="false">V39</f>
        <v>0</v>
      </c>
      <c r="AV39" s="34" t="n">
        <f aca="false">AF39</f>
        <v>2.9</v>
      </c>
      <c r="AW39" s="35" t="n">
        <f aca="false">SUM(AI39:AR39)+SUM(AT39:AV39)</f>
        <v>43.9</v>
      </c>
      <c r="AX39" s="1" t="s">
        <v>35</v>
      </c>
    </row>
    <row r="40" customFormat="false" ht="20.1" hidden="false" customHeight="true" outlineLevel="0" collapsed="false">
      <c r="A40" s="36" t="n">
        <v>35</v>
      </c>
      <c r="B40" s="37" t="s">
        <v>135</v>
      </c>
      <c r="C40" s="38" t="s">
        <v>136</v>
      </c>
      <c r="D40" s="39"/>
      <c r="E40" s="49"/>
      <c r="F40" s="41" t="s">
        <v>76</v>
      </c>
      <c r="G40" s="42" t="s">
        <v>137</v>
      </c>
      <c r="H40" s="43" t="s">
        <v>43</v>
      </c>
      <c r="I40" s="44"/>
      <c r="J40" s="44"/>
      <c r="K40" s="29"/>
      <c r="L40" s="29"/>
      <c r="M40" s="29"/>
      <c r="N40" s="29"/>
      <c r="O40" s="29" t="n">
        <v>0.5</v>
      </c>
      <c r="P40" s="29" t="n">
        <v>0.5</v>
      </c>
      <c r="Q40" s="29" t="n">
        <f aca="false">SUM(K40:P40)</f>
        <v>1</v>
      </c>
      <c r="R40" s="29"/>
      <c r="S40" s="29"/>
      <c r="T40" s="29"/>
      <c r="U40" s="29"/>
      <c r="V40" s="29" t="n">
        <f aca="false">SUM(R40:U40)</f>
        <v>0</v>
      </c>
      <c r="W40" s="29"/>
      <c r="X40" s="29"/>
      <c r="Y40" s="29"/>
      <c r="Z40" s="29" t="n">
        <v>0.4</v>
      </c>
      <c r="AA40" s="29"/>
      <c r="AB40" s="29"/>
      <c r="AC40" s="29"/>
      <c r="AD40" s="29"/>
      <c r="AE40" s="29"/>
      <c r="AF40" s="29" t="n">
        <f aca="false">SUM(W40:AE40)</f>
        <v>0.4</v>
      </c>
      <c r="AG40" s="30" t="n">
        <f aca="false">Q40+V40+AF40</f>
        <v>1.4</v>
      </c>
      <c r="AH40" s="1" t="s">
        <v>131</v>
      </c>
      <c r="AI40" s="31" t="n">
        <v>2</v>
      </c>
      <c r="AJ40" s="31" t="n">
        <v>2</v>
      </c>
      <c r="AK40" s="31" t="n">
        <v>3</v>
      </c>
      <c r="AL40" s="32" t="n">
        <v>4</v>
      </c>
      <c r="AM40" s="31" t="n">
        <v>2</v>
      </c>
      <c r="AN40" s="31" t="n">
        <v>3</v>
      </c>
      <c r="AO40" s="31" t="n">
        <v>4</v>
      </c>
      <c r="AP40" s="32" t="n">
        <v>4</v>
      </c>
      <c r="AQ40" s="32" t="n">
        <v>2</v>
      </c>
      <c r="AR40" s="32" t="n">
        <v>2</v>
      </c>
      <c r="AS40" s="33" t="n">
        <f aca="false">SUM(AI40:AR40)</f>
        <v>28</v>
      </c>
      <c r="AT40" s="34" t="n">
        <f aca="false">Q40</f>
        <v>1</v>
      </c>
      <c r="AU40" s="34" t="n">
        <f aca="false">V40</f>
        <v>0</v>
      </c>
      <c r="AV40" s="34" t="n">
        <f aca="false">AF40</f>
        <v>0.4</v>
      </c>
      <c r="AW40" s="35" t="n">
        <f aca="false">SUM(AI40:AR40)+SUM(AT40:AV40)</f>
        <v>29.4</v>
      </c>
      <c r="AX40" s="1" t="s">
        <v>35</v>
      </c>
    </row>
    <row r="41" customFormat="false" ht="20.25" hidden="false" customHeight="true" outlineLevel="0" collapsed="false">
      <c r="A41" s="36" t="n">
        <v>36</v>
      </c>
      <c r="B41" s="46" t="s">
        <v>138</v>
      </c>
      <c r="C41" s="47" t="s">
        <v>139</v>
      </c>
      <c r="D41" s="39"/>
      <c r="E41" s="49"/>
      <c r="F41" s="41" t="s">
        <v>76</v>
      </c>
      <c r="G41" s="42" t="s">
        <v>140</v>
      </c>
      <c r="H41" s="43" t="s">
        <v>43</v>
      </c>
      <c r="I41" s="44"/>
      <c r="J41" s="44"/>
      <c r="K41" s="29"/>
      <c r="L41" s="29"/>
      <c r="M41" s="29" t="n">
        <v>1</v>
      </c>
      <c r="N41" s="29" t="n">
        <v>0</v>
      </c>
      <c r="O41" s="29"/>
      <c r="P41" s="29" t="n">
        <v>0</v>
      </c>
      <c r="Q41" s="29" t="n">
        <f aca="false">SUM(K41:P41)</f>
        <v>1</v>
      </c>
      <c r="R41" s="29" t="n">
        <v>0</v>
      </c>
      <c r="S41" s="29"/>
      <c r="T41" s="29" t="n">
        <v>0.5</v>
      </c>
      <c r="U41" s="29"/>
      <c r="V41" s="29" t="n">
        <f aca="false">SUM(R41:U41)</f>
        <v>0.5</v>
      </c>
      <c r="W41" s="29"/>
      <c r="X41" s="29" t="n">
        <v>0</v>
      </c>
      <c r="Y41" s="29"/>
      <c r="Z41" s="29"/>
      <c r="AA41" s="29"/>
      <c r="AB41" s="29"/>
      <c r="AC41" s="29"/>
      <c r="AD41" s="29"/>
      <c r="AE41" s="29"/>
      <c r="AF41" s="29" t="n">
        <f aca="false">SUM(W41:AE41)</f>
        <v>0</v>
      </c>
      <c r="AG41" s="30" t="n">
        <f aca="false">Q41+V41+AF41</f>
        <v>1.5</v>
      </c>
      <c r="AI41" s="31"/>
      <c r="AJ41" s="31"/>
      <c r="AK41" s="31"/>
      <c r="AL41" s="32"/>
      <c r="AM41" s="31"/>
      <c r="AN41" s="31"/>
      <c r="AO41" s="31"/>
      <c r="AP41" s="32"/>
      <c r="AQ41" s="32"/>
      <c r="AR41" s="32"/>
      <c r="AS41" s="33" t="n">
        <f aca="false">SUM(AI41:AR41)</f>
        <v>0</v>
      </c>
      <c r="AT41" s="34" t="n">
        <f aca="false">Q41</f>
        <v>1</v>
      </c>
      <c r="AU41" s="34" t="n">
        <f aca="false">V41</f>
        <v>0.5</v>
      </c>
      <c r="AV41" s="34" t="n">
        <f aca="false">AF41</f>
        <v>0</v>
      </c>
      <c r="AW41" s="35" t="n">
        <f aca="false">SUM(AI41:AR41)+SUM(AT41:AV41)</f>
        <v>1.5</v>
      </c>
    </row>
    <row r="42" customFormat="false" ht="20.1" hidden="false" customHeight="true" outlineLevel="0" collapsed="false">
      <c r="A42" s="36" t="n">
        <v>37</v>
      </c>
      <c r="B42" s="37" t="s">
        <v>141</v>
      </c>
      <c r="C42" s="38" t="s">
        <v>80</v>
      </c>
      <c r="D42" s="39"/>
      <c r="E42" s="49"/>
      <c r="F42" s="41" t="s">
        <v>76</v>
      </c>
      <c r="G42" s="42" t="s">
        <v>142</v>
      </c>
      <c r="H42" s="43" t="s">
        <v>54</v>
      </c>
      <c r="I42" s="44"/>
      <c r="J42" s="44"/>
      <c r="K42" s="29" t="n">
        <v>2</v>
      </c>
      <c r="L42" s="29"/>
      <c r="M42" s="29"/>
      <c r="N42" s="29" t="n">
        <v>0.5</v>
      </c>
      <c r="O42" s="29"/>
      <c r="P42" s="29"/>
      <c r="Q42" s="29" t="n">
        <f aca="false">SUM(K42:P42)</f>
        <v>2.5</v>
      </c>
      <c r="R42" s="29"/>
      <c r="S42" s="29"/>
      <c r="T42" s="29" t="n">
        <v>0.5</v>
      </c>
      <c r="U42" s="29"/>
      <c r="V42" s="29" t="n">
        <f aca="false">SUM(R42:U42)</f>
        <v>0.5</v>
      </c>
      <c r="W42" s="29"/>
      <c r="X42" s="29"/>
      <c r="Y42" s="29"/>
      <c r="Z42" s="29" t="n">
        <v>0.1</v>
      </c>
      <c r="AA42" s="29" t="n">
        <v>0.5</v>
      </c>
      <c r="AB42" s="29"/>
      <c r="AC42" s="29" t="n">
        <v>0.1</v>
      </c>
      <c r="AD42" s="29"/>
      <c r="AE42" s="29"/>
      <c r="AF42" s="29" t="n">
        <f aca="false">SUM(W42:AE42)</f>
        <v>0.7</v>
      </c>
      <c r="AG42" s="30" t="n">
        <f aca="false">Q42+V42+AF42</f>
        <v>3.7</v>
      </c>
      <c r="AI42" s="31" t="n">
        <v>5</v>
      </c>
      <c r="AJ42" s="31" t="n">
        <v>3</v>
      </c>
      <c r="AK42" s="31" t="n">
        <v>3</v>
      </c>
      <c r="AL42" s="32" t="n">
        <v>5</v>
      </c>
      <c r="AM42" s="31" t="n">
        <v>5</v>
      </c>
      <c r="AN42" s="31" t="n">
        <v>5</v>
      </c>
      <c r="AO42" s="31" t="n">
        <v>3</v>
      </c>
      <c r="AP42" s="32" t="n">
        <v>4</v>
      </c>
      <c r="AQ42" s="32" t="n">
        <v>3</v>
      </c>
      <c r="AR42" s="32" t="n">
        <v>4</v>
      </c>
      <c r="AS42" s="33" t="n">
        <f aca="false">SUM(AI42:AR42)</f>
        <v>40</v>
      </c>
      <c r="AT42" s="34" t="n">
        <f aca="false">Q42</f>
        <v>2.5</v>
      </c>
      <c r="AU42" s="34" t="n">
        <f aca="false">V42</f>
        <v>0.5</v>
      </c>
      <c r="AV42" s="34" t="n">
        <f aca="false">AF42</f>
        <v>0.7</v>
      </c>
      <c r="AW42" s="35" t="n">
        <f aca="false">SUM(AI42:AR42)+SUM(AT42:AV42)</f>
        <v>43.7</v>
      </c>
      <c r="AX42" s="1" t="s">
        <v>35</v>
      </c>
    </row>
    <row r="43" customFormat="false" ht="20.1" hidden="false" customHeight="true" outlineLevel="0" collapsed="false">
      <c r="A43" s="36" t="n">
        <v>38</v>
      </c>
      <c r="B43" s="46" t="s">
        <v>143</v>
      </c>
      <c r="C43" s="47" t="s">
        <v>144</v>
      </c>
      <c r="D43" s="39"/>
      <c r="E43" s="49"/>
      <c r="F43" s="41" t="s">
        <v>76</v>
      </c>
      <c r="G43" s="42" t="s">
        <v>121</v>
      </c>
      <c r="H43" s="43" t="s">
        <v>43</v>
      </c>
      <c r="I43" s="44"/>
      <c r="J43" s="44"/>
      <c r="K43" s="29"/>
      <c r="L43" s="29"/>
      <c r="M43" s="29" t="n">
        <v>2</v>
      </c>
      <c r="N43" s="29"/>
      <c r="O43" s="29"/>
      <c r="P43" s="29"/>
      <c r="Q43" s="29" t="n">
        <f aca="false">SUM(K43:P43)</f>
        <v>2</v>
      </c>
      <c r="R43" s="29"/>
      <c r="S43" s="29"/>
      <c r="T43" s="29"/>
      <c r="U43" s="29"/>
      <c r="V43" s="29" t="n">
        <f aca="false">SUM(R43:U43)</f>
        <v>0</v>
      </c>
      <c r="W43" s="29"/>
      <c r="X43" s="29"/>
      <c r="Y43" s="29"/>
      <c r="Z43" s="29"/>
      <c r="AA43" s="29" t="n">
        <v>0.3</v>
      </c>
      <c r="AB43" s="29"/>
      <c r="AC43" s="29"/>
      <c r="AD43" s="29"/>
      <c r="AE43" s="29"/>
      <c r="AF43" s="29" t="n">
        <f aca="false">SUM(W43:AE43)</f>
        <v>0.3</v>
      </c>
      <c r="AG43" s="30" t="n">
        <f aca="false">Q43+V43+AF43</f>
        <v>2.3</v>
      </c>
      <c r="AI43" s="31"/>
      <c r="AJ43" s="31"/>
      <c r="AK43" s="31"/>
      <c r="AL43" s="32"/>
      <c r="AM43" s="31"/>
      <c r="AN43" s="31"/>
      <c r="AO43" s="31"/>
      <c r="AP43" s="32"/>
      <c r="AQ43" s="32"/>
      <c r="AR43" s="32"/>
      <c r="AS43" s="33" t="n">
        <f aca="false">SUM(AI43:AR43)</f>
        <v>0</v>
      </c>
      <c r="AT43" s="34" t="n">
        <f aca="false">Q43</f>
        <v>2</v>
      </c>
      <c r="AU43" s="34" t="n">
        <f aca="false">V43</f>
        <v>0</v>
      </c>
      <c r="AV43" s="34" t="n">
        <f aca="false">AF43</f>
        <v>0.3</v>
      </c>
      <c r="AW43" s="35" t="n">
        <f aca="false">SUM(AI43:AR43)+SUM(AT43:AV43)</f>
        <v>2.3</v>
      </c>
    </row>
    <row r="44" customFormat="false" ht="20.1" hidden="false" customHeight="true" outlineLevel="0" collapsed="false">
      <c r="A44" s="36" t="n">
        <v>39</v>
      </c>
      <c r="B44" s="50" t="s">
        <v>145</v>
      </c>
      <c r="C44" s="51" t="s">
        <v>146</v>
      </c>
      <c r="D44" s="39"/>
      <c r="E44" s="49"/>
      <c r="F44" s="41" t="s">
        <v>76</v>
      </c>
      <c r="G44" s="42" t="s">
        <v>133</v>
      </c>
      <c r="H44" s="43" t="s">
        <v>34</v>
      </c>
      <c r="I44" s="44"/>
      <c r="J44" s="44"/>
      <c r="K44" s="29"/>
      <c r="L44" s="29"/>
      <c r="M44" s="29"/>
      <c r="N44" s="29"/>
      <c r="O44" s="29"/>
      <c r="P44" s="29"/>
      <c r="Q44" s="29" t="n">
        <f aca="false">SUM(K44:P44)</f>
        <v>0</v>
      </c>
      <c r="R44" s="29"/>
      <c r="S44" s="29"/>
      <c r="T44" s="29"/>
      <c r="U44" s="29"/>
      <c r="V44" s="29" t="n">
        <f aca="false">SUM(R44:U44)</f>
        <v>0</v>
      </c>
      <c r="W44" s="29"/>
      <c r="X44" s="29"/>
      <c r="Y44" s="29"/>
      <c r="Z44" s="29"/>
      <c r="AA44" s="29"/>
      <c r="AB44" s="29"/>
      <c r="AC44" s="29"/>
      <c r="AD44" s="29"/>
      <c r="AE44" s="29"/>
      <c r="AF44" s="29" t="n">
        <f aca="false">SUM(W44:AE44)</f>
        <v>0</v>
      </c>
      <c r="AG44" s="30" t="n">
        <f aca="false">Q44+V44+AF44</f>
        <v>0</v>
      </c>
      <c r="AI44" s="31"/>
      <c r="AJ44" s="31"/>
      <c r="AK44" s="31"/>
      <c r="AL44" s="32"/>
      <c r="AM44" s="31"/>
      <c r="AN44" s="31"/>
      <c r="AO44" s="31"/>
      <c r="AP44" s="32"/>
      <c r="AQ44" s="32"/>
      <c r="AR44" s="32"/>
      <c r="AS44" s="33" t="n">
        <f aca="false">SUM(AI44:AR44)</f>
        <v>0</v>
      </c>
      <c r="AT44" s="34" t="n">
        <f aca="false">Q44</f>
        <v>0</v>
      </c>
      <c r="AU44" s="34" t="n">
        <f aca="false">V44</f>
        <v>0</v>
      </c>
      <c r="AV44" s="34" t="n">
        <f aca="false">AF44</f>
        <v>0</v>
      </c>
      <c r="AW44" s="35" t="n">
        <f aca="false">SUM(AI44:AR44)+SUM(AT44:AV44)</f>
        <v>0</v>
      </c>
    </row>
    <row r="45" customFormat="false" ht="20.1" hidden="false" customHeight="true" outlineLevel="0" collapsed="false">
      <c r="A45" s="36" t="n">
        <v>40</v>
      </c>
      <c r="B45" s="46" t="s">
        <v>147</v>
      </c>
      <c r="C45" s="47" t="s">
        <v>148</v>
      </c>
      <c r="D45" s="39"/>
      <c r="E45" s="49"/>
      <c r="F45" s="41" t="s">
        <v>76</v>
      </c>
      <c r="G45" s="42" t="s">
        <v>118</v>
      </c>
      <c r="H45" s="43" t="s">
        <v>64</v>
      </c>
      <c r="I45" s="44"/>
      <c r="J45" s="44"/>
      <c r="K45" s="29" t="n">
        <v>2</v>
      </c>
      <c r="L45" s="29"/>
      <c r="M45" s="29" t="n">
        <v>1</v>
      </c>
      <c r="N45" s="29"/>
      <c r="O45" s="29"/>
      <c r="P45" s="29" t="n">
        <v>0.5</v>
      </c>
      <c r="Q45" s="29" t="n">
        <f aca="false">SUM(K45:P45)</f>
        <v>3.5</v>
      </c>
      <c r="R45" s="29"/>
      <c r="S45" s="29"/>
      <c r="T45" s="29" t="n">
        <v>1</v>
      </c>
      <c r="U45" s="29"/>
      <c r="V45" s="29" t="n">
        <f aca="false">SUM(R45:U45)</f>
        <v>1</v>
      </c>
      <c r="W45" s="29" t="n">
        <v>6</v>
      </c>
      <c r="X45" s="29"/>
      <c r="Y45" s="29"/>
      <c r="Z45" s="29"/>
      <c r="AA45" s="29"/>
      <c r="AB45" s="29"/>
      <c r="AC45" s="29"/>
      <c r="AD45" s="29"/>
      <c r="AE45" s="29" t="n">
        <v>0.6</v>
      </c>
      <c r="AF45" s="29" t="n">
        <f aca="false">SUM(W45:AE45)</f>
        <v>6.6</v>
      </c>
      <c r="AG45" s="30" t="n">
        <f aca="false">Q45+V45+AF45</f>
        <v>11.1</v>
      </c>
      <c r="AI45" s="31"/>
      <c r="AJ45" s="31"/>
      <c r="AK45" s="31"/>
      <c r="AL45" s="32"/>
      <c r="AM45" s="31"/>
      <c r="AN45" s="31"/>
      <c r="AO45" s="31"/>
      <c r="AP45" s="32"/>
      <c r="AQ45" s="32"/>
      <c r="AR45" s="32"/>
      <c r="AS45" s="33" t="n">
        <f aca="false">SUM(AI45:AR45)</f>
        <v>0</v>
      </c>
      <c r="AT45" s="34" t="n">
        <f aca="false">Q45</f>
        <v>3.5</v>
      </c>
      <c r="AU45" s="34" t="n">
        <f aca="false">V45</f>
        <v>1</v>
      </c>
      <c r="AV45" s="34" t="n">
        <f aca="false">AF45</f>
        <v>6.6</v>
      </c>
      <c r="AW45" s="35" t="n">
        <f aca="false">SUM(AI45:AR45)+SUM(AT45:AV45)</f>
        <v>11.1</v>
      </c>
    </row>
    <row r="46" customFormat="false" ht="20.1" hidden="false" customHeight="true" outlineLevel="0" collapsed="false">
      <c r="A46" s="36" t="n">
        <v>41</v>
      </c>
      <c r="B46" s="46" t="s">
        <v>149</v>
      </c>
      <c r="C46" s="47" t="s">
        <v>150</v>
      </c>
      <c r="D46" s="39"/>
      <c r="E46" s="49"/>
      <c r="F46" s="41" t="s">
        <v>76</v>
      </c>
      <c r="G46" s="42" t="s">
        <v>118</v>
      </c>
      <c r="H46" s="43" t="s">
        <v>64</v>
      </c>
      <c r="I46" s="44"/>
      <c r="J46" s="44"/>
      <c r="K46" s="29" t="n">
        <v>4</v>
      </c>
      <c r="L46" s="29"/>
      <c r="M46" s="29" t="n">
        <v>0</v>
      </c>
      <c r="N46" s="29" t="n">
        <v>1</v>
      </c>
      <c r="O46" s="29"/>
      <c r="P46" s="29"/>
      <c r="Q46" s="29" t="n">
        <f aca="false">SUM(K46:P46)</f>
        <v>5</v>
      </c>
      <c r="R46" s="29" t="n">
        <v>1.5</v>
      </c>
      <c r="S46" s="29" t="n">
        <v>0.8</v>
      </c>
      <c r="T46" s="29" t="n">
        <v>0.5</v>
      </c>
      <c r="U46" s="29"/>
      <c r="V46" s="29" t="n">
        <f aca="false">SUM(R46:U46)</f>
        <v>2.8</v>
      </c>
      <c r="W46" s="29"/>
      <c r="X46" s="29" t="n">
        <v>3</v>
      </c>
      <c r="Y46" s="29"/>
      <c r="Z46" s="29"/>
      <c r="AA46" s="29" t="n">
        <v>0.5</v>
      </c>
      <c r="AB46" s="29"/>
      <c r="AC46" s="29"/>
      <c r="AD46" s="29"/>
      <c r="AE46" s="29" t="n">
        <v>0.3</v>
      </c>
      <c r="AF46" s="29" t="n">
        <f aca="false">SUM(W46:AE46)</f>
        <v>3.8</v>
      </c>
      <c r="AG46" s="30" t="n">
        <f aca="false">Q46+V46+AF46</f>
        <v>11.6</v>
      </c>
      <c r="AI46" s="31"/>
      <c r="AJ46" s="31"/>
      <c r="AK46" s="31"/>
      <c r="AL46" s="32"/>
      <c r="AM46" s="31"/>
      <c r="AN46" s="31"/>
      <c r="AO46" s="31"/>
      <c r="AP46" s="32"/>
      <c r="AQ46" s="32"/>
      <c r="AR46" s="32"/>
      <c r="AS46" s="33" t="n">
        <f aca="false">SUM(AI46:AR46)</f>
        <v>0</v>
      </c>
      <c r="AT46" s="34" t="n">
        <f aca="false">Q46</f>
        <v>5</v>
      </c>
      <c r="AU46" s="34" t="n">
        <f aca="false">V46</f>
        <v>2.8</v>
      </c>
      <c r="AV46" s="34" t="n">
        <f aca="false">AF46</f>
        <v>3.8</v>
      </c>
      <c r="AW46" s="35" t="n">
        <f aca="false">SUM(AI46:AR46)+SUM(AT46:AV46)</f>
        <v>11.6</v>
      </c>
    </row>
    <row r="47" customFormat="false" ht="20.1" hidden="false" customHeight="true" outlineLevel="0" collapsed="false">
      <c r="A47" s="36" t="n">
        <v>42</v>
      </c>
      <c r="B47" s="37" t="s">
        <v>151</v>
      </c>
      <c r="C47" s="38" t="s">
        <v>152</v>
      </c>
      <c r="D47" s="39"/>
      <c r="E47" s="49"/>
      <c r="F47" s="41" t="s">
        <v>76</v>
      </c>
      <c r="G47" s="42" t="s">
        <v>153</v>
      </c>
      <c r="H47" s="43" t="s">
        <v>34</v>
      </c>
      <c r="I47" s="44"/>
      <c r="J47" s="44"/>
      <c r="K47" s="29" t="n">
        <v>2</v>
      </c>
      <c r="L47" s="29"/>
      <c r="M47" s="29"/>
      <c r="N47" s="29"/>
      <c r="O47" s="29"/>
      <c r="P47" s="29" t="n">
        <v>0.5</v>
      </c>
      <c r="Q47" s="29" t="n">
        <f aca="false">SUM(K47:P47)</f>
        <v>2.5</v>
      </c>
      <c r="R47" s="29"/>
      <c r="S47" s="29"/>
      <c r="T47" s="29"/>
      <c r="U47" s="29"/>
      <c r="V47" s="29" t="n">
        <f aca="false">SUM(R47:U47)</f>
        <v>0</v>
      </c>
      <c r="W47" s="29"/>
      <c r="X47" s="29"/>
      <c r="Y47" s="29"/>
      <c r="Z47" s="29"/>
      <c r="AA47" s="29"/>
      <c r="AB47" s="29"/>
      <c r="AC47" s="29"/>
      <c r="AD47" s="29"/>
      <c r="AE47" s="29"/>
      <c r="AF47" s="29" t="n">
        <f aca="false">SUM(W47:AE47)</f>
        <v>0</v>
      </c>
      <c r="AG47" s="30" t="n">
        <f aca="false">Q47+V47+AF47</f>
        <v>2.5</v>
      </c>
      <c r="AH47" s="1" t="n">
        <v>2</v>
      </c>
      <c r="AI47" s="31" t="n">
        <v>3</v>
      </c>
      <c r="AJ47" s="31" t="n">
        <v>3</v>
      </c>
      <c r="AK47" s="31" t="n">
        <v>3</v>
      </c>
      <c r="AL47" s="32" t="n">
        <v>4</v>
      </c>
      <c r="AM47" s="31" t="n">
        <v>3</v>
      </c>
      <c r="AN47" s="31" t="n">
        <v>3</v>
      </c>
      <c r="AO47" s="31" t="n">
        <v>4</v>
      </c>
      <c r="AP47" s="32" t="n">
        <v>3</v>
      </c>
      <c r="AQ47" s="32" t="n">
        <v>3</v>
      </c>
      <c r="AR47" s="32" t="n">
        <v>3</v>
      </c>
      <c r="AS47" s="33" t="n">
        <f aca="false">SUM(AI47:AR47)</f>
        <v>32</v>
      </c>
      <c r="AT47" s="34" t="n">
        <f aca="false">Q47</f>
        <v>2.5</v>
      </c>
      <c r="AU47" s="34" t="n">
        <f aca="false">V47</f>
        <v>0</v>
      </c>
      <c r="AV47" s="34" t="n">
        <f aca="false">AF47</f>
        <v>0</v>
      </c>
      <c r="AW47" s="35" t="n">
        <f aca="false">SUM(AI47:AR47)+SUM(AT47:AV47)</f>
        <v>34.5</v>
      </c>
      <c r="AX47" s="1" t="s">
        <v>35</v>
      </c>
    </row>
    <row r="48" customFormat="false" ht="20.1" hidden="false" customHeight="true" outlineLevel="0" collapsed="false">
      <c r="A48" s="36" t="n">
        <v>43</v>
      </c>
      <c r="B48" s="50" t="s">
        <v>154</v>
      </c>
      <c r="C48" s="51" t="s">
        <v>155</v>
      </c>
      <c r="D48" s="39"/>
      <c r="E48" s="49"/>
      <c r="F48" s="41" t="s">
        <v>76</v>
      </c>
      <c r="G48" s="42" t="s">
        <v>156</v>
      </c>
      <c r="H48" s="43"/>
      <c r="I48" s="44"/>
      <c r="J48" s="44"/>
      <c r="K48" s="29"/>
      <c r="L48" s="29"/>
      <c r="M48" s="29"/>
      <c r="N48" s="29"/>
      <c r="O48" s="29"/>
      <c r="P48" s="29"/>
      <c r="Q48" s="29" t="n">
        <f aca="false">SUM(K48:P48)</f>
        <v>0</v>
      </c>
      <c r="R48" s="29"/>
      <c r="S48" s="29"/>
      <c r="T48" s="29"/>
      <c r="U48" s="29"/>
      <c r="V48" s="29" t="n">
        <f aca="false">SUM(R48:U48)</f>
        <v>0</v>
      </c>
      <c r="W48" s="29"/>
      <c r="X48" s="29"/>
      <c r="Y48" s="29"/>
      <c r="Z48" s="29"/>
      <c r="AA48" s="29"/>
      <c r="AB48" s="29"/>
      <c r="AC48" s="29"/>
      <c r="AD48" s="29"/>
      <c r="AE48" s="29"/>
      <c r="AF48" s="29" t="n">
        <f aca="false">SUM(W48:AE48)</f>
        <v>0</v>
      </c>
      <c r="AG48" s="30" t="n">
        <f aca="false">Q48+V48+AF48</f>
        <v>0</v>
      </c>
      <c r="AI48" s="31"/>
      <c r="AJ48" s="31"/>
      <c r="AK48" s="31"/>
      <c r="AL48" s="32"/>
      <c r="AM48" s="31"/>
      <c r="AN48" s="31"/>
      <c r="AO48" s="31"/>
      <c r="AP48" s="32"/>
      <c r="AQ48" s="32"/>
      <c r="AR48" s="32"/>
      <c r="AS48" s="33" t="n">
        <f aca="false">SUM(AI48:AR48)</f>
        <v>0</v>
      </c>
      <c r="AT48" s="34" t="n">
        <f aca="false">Q48</f>
        <v>0</v>
      </c>
      <c r="AU48" s="34" t="n">
        <f aca="false">V48</f>
        <v>0</v>
      </c>
      <c r="AV48" s="34" t="n">
        <f aca="false">AF48</f>
        <v>0</v>
      </c>
      <c r="AW48" s="35" t="n">
        <f aca="false">SUM(AI48:AR48)+SUM(AT48:AV48)</f>
        <v>0</v>
      </c>
    </row>
    <row r="49" customFormat="false" ht="20.1" hidden="false" customHeight="true" outlineLevel="0" collapsed="false">
      <c r="A49" s="52" t="n">
        <v>44</v>
      </c>
      <c r="B49" s="38" t="s">
        <v>157</v>
      </c>
      <c r="C49" s="38" t="s">
        <v>158</v>
      </c>
      <c r="D49" s="53"/>
      <c r="E49" s="54"/>
      <c r="F49" s="55"/>
      <c r="G49" s="56"/>
      <c r="H49" s="57"/>
      <c r="I49" s="58"/>
      <c r="J49" s="58"/>
      <c r="K49" s="29"/>
      <c r="L49" s="29"/>
      <c r="M49" s="29" t="n">
        <v>1</v>
      </c>
      <c r="N49" s="29"/>
      <c r="O49" s="29"/>
      <c r="P49" s="29"/>
      <c r="Q49" s="29" t="n">
        <f aca="false">SUM(K49:P49)</f>
        <v>1</v>
      </c>
      <c r="R49" s="29" t="n">
        <v>3</v>
      </c>
      <c r="S49" s="29"/>
      <c r="T49" s="29" t="n">
        <v>0.5</v>
      </c>
      <c r="U49" s="29"/>
      <c r="V49" s="29" t="n">
        <f aca="false">SUM(R49:U49)</f>
        <v>3.5</v>
      </c>
      <c r="W49" s="29"/>
      <c r="X49" s="29"/>
      <c r="Y49" s="29"/>
      <c r="Z49" s="29"/>
      <c r="AA49" s="29" t="n">
        <v>0.2</v>
      </c>
      <c r="AB49" s="29"/>
      <c r="AC49" s="29"/>
      <c r="AD49" s="29"/>
      <c r="AE49" s="29" t="n">
        <v>0.1</v>
      </c>
      <c r="AF49" s="29" t="n">
        <f aca="false">SUM(W49:AE49)</f>
        <v>0.3</v>
      </c>
      <c r="AG49" s="30" t="n">
        <f aca="false">Q49+V49+AF49</f>
        <v>4.8</v>
      </c>
      <c r="AH49" s="1" t="s">
        <v>131</v>
      </c>
      <c r="AI49" s="31" t="n">
        <v>3</v>
      </c>
      <c r="AJ49" s="31" t="n">
        <v>4</v>
      </c>
      <c r="AK49" s="31" t="n">
        <v>4</v>
      </c>
      <c r="AL49" s="32" t="n">
        <v>4</v>
      </c>
      <c r="AM49" s="31" t="n">
        <v>4</v>
      </c>
      <c r="AN49" s="31" t="n">
        <v>3</v>
      </c>
      <c r="AO49" s="31" t="n">
        <v>3</v>
      </c>
      <c r="AP49" s="32" t="n">
        <v>3</v>
      </c>
      <c r="AQ49" s="32" t="n">
        <v>3</v>
      </c>
      <c r="AR49" s="32" t="n">
        <v>4</v>
      </c>
      <c r="AS49" s="33" t="n">
        <f aca="false">SUM(AI49:AR49)</f>
        <v>35</v>
      </c>
      <c r="AT49" s="34" t="n">
        <f aca="false">Q49</f>
        <v>1</v>
      </c>
      <c r="AU49" s="34" t="n">
        <f aca="false">V49</f>
        <v>3.5</v>
      </c>
      <c r="AV49" s="34" t="n">
        <f aca="false">AF49</f>
        <v>0.3</v>
      </c>
      <c r="AW49" s="35" t="n">
        <f aca="false">SUM(AI49:AR49)+SUM(AT49:AV49)</f>
        <v>39.8</v>
      </c>
      <c r="AX49" s="1" t="s">
        <v>35</v>
      </c>
    </row>
    <row r="50" customFormat="false" ht="20.1" hidden="false" customHeight="true" outlineLevel="0" collapsed="false">
      <c r="A50" s="59" t="n">
        <v>45</v>
      </c>
      <c r="B50" s="60" t="s">
        <v>159</v>
      </c>
      <c r="C50" s="61" t="s">
        <v>160</v>
      </c>
      <c r="D50" s="39"/>
      <c r="E50" s="49"/>
      <c r="F50" s="41" t="s">
        <v>76</v>
      </c>
      <c r="G50" s="62" t="s">
        <v>142</v>
      </c>
      <c r="H50" s="63" t="s">
        <v>54</v>
      </c>
      <c r="I50" s="44"/>
      <c r="J50" s="44"/>
      <c r="K50" s="29" t="n">
        <v>2</v>
      </c>
      <c r="L50" s="29" t="n">
        <v>1.5</v>
      </c>
      <c r="M50" s="29"/>
      <c r="N50" s="29"/>
      <c r="O50" s="29"/>
      <c r="P50" s="29" t="n">
        <v>0.5</v>
      </c>
      <c r="Q50" s="29" t="n">
        <f aca="false">SUM(K50:P50)</f>
        <v>4</v>
      </c>
      <c r="R50" s="29" t="n">
        <v>3</v>
      </c>
      <c r="S50" s="29" t="n">
        <v>0.2</v>
      </c>
      <c r="T50" s="29"/>
      <c r="U50" s="29"/>
      <c r="V50" s="29" t="n">
        <f aca="false">SUM(R50:U50)</f>
        <v>3.2</v>
      </c>
      <c r="W50" s="29"/>
      <c r="X50" s="29"/>
      <c r="Y50" s="29"/>
      <c r="Z50" s="29"/>
      <c r="AA50" s="29" t="n">
        <v>0.5</v>
      </c>
      <c r="AB50" s="29" t="n">
        <v>1</v>
      </c>
      <c r="AC50" s="29"/>
      <c r="AD50" s="29"/>
      <c r="AE50" s="29"/>
      <c r="AF50" s="29" t="n">
        <f aca="false">SUM(W50:AE50)</f>
        <v>1.5</v>
      </c>
      <c r="AG50" s="30" t="n">
        <f aca="false">Q50+V50+AF50</f>
        <v>8.7</v>
      </c>
      <c r="AI50" s="31" t="n">
        <v>5</v>
      </c>
      <c r="AJ50" s="31" t="n">
        <v>4</v>
      </c>
      <c r="AK50" s="31" t="n">
        <v>5</v>
      </c>
      <c r="AL50" s="32" t="n">
        <v>5</v>
      </c>
      <c r="AM50" s="31" t="n">
        <v>5</v>
      </c>
      <c r="AN50" s="31" t="n">
        <v>5</v>
      </c>
      <c r="AO50" s="31" t="n">
        <v>5</v>
      </c>
      <c r="AP50" s="32" t="n">
        <v>5</v>
      </c>
      <c r="AQ50" s="32" t="n">
        <v>4</v>
      </c>
      <c r="AR50" s="32" t="n">
        <v>4</v>
      </c>
      <c r="AS50" s="33" t="n">
        <f aca="false">SUM(AI50:AR50)</f>
        <v>47</v>
      </c>
      <c r="AT50" s="34" t="n">
        <f aca="false">Q50</f>
        <v>4</v>
      </c>
      <c r="AU50" s="34" t="n">
        <f aca="false">V50</f>
        <v>3.2</v>
      </c>
      <c r="AV50" s="34" t="n">
        <f aca="false">AF50</f>
        <v>1.5</v>
      </c>
      <c r="AW50" s="35" t="n">
        <f aca="false">SUM(AI50:AR50)+SUM(AT50:AV50)</f>
        <v>55.7</v>
      </c>
      <c r="AX50" s="1" t="s">
        <v>35</v>
      </c>
    </row>
    <row r="51" customFormat="false" ht="16.5" hidden="false" customHeight="true" outlineLevel="0" collapsed="false">
      <c r="D51" s="2" t="s">
        <v>161</v>
      </c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6.5" hidden="false" customHeight="true" outlineLevel="0" collapsed="false">
      <c r="D52" s="2" t="s">
        <v>162</v>
      </c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6.5" hidden="false" customHeight="true" outlineLevel="0" collapsed="false">
      <c r="D53" s="2" t="s">
        <v>163</v>
      </c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6.5" hidden="false" customHeight="true" outlineLevel="0" collapsed="false">
      <c r="D54" s="2" t="s">
        <v>164</v>
      </c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D55" s="64"/>
    </row>
  </sheetData>
  <printOptions headings="false" gridLines="false" gridLinesSet="true" horizontalCentered="true" verticalCentered="false"/>
  <pageMargins left="0.196527777777778" right="0.196527777777778" top="0.196527777777778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lora.mantini.pe@istruzione.it
&amp;Z&amp;F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65" width="9.14"/>
    <col collapsed="false" customWidth="true" hidden="false" outlineLevel="0" max="5" min="5" style="65" width="14.85"/>
    <col collapsed="false" customWidth="true" hidden="false" outlineLevel="0" max="8" min="6" style="65" width="5.85"/>
    <col collapsed="false" customWidth="true" hidden="false" outlineLevel="0" max="9" min="9" style="65" width="9.85"/>
  </cols>
  <sheetData>
    <row r="1" customFormat="false" ht="15.75" hidden="false" customHeight="true" outlineLevel="0" collapsed="false">
      <c r="A1" s="66" t="s">
        <v>165</v>
      </c>
      <c r="B1" s="66"/>
      <c r="C1" s="66"/>
      <c r="D1" s="66"/>
      <c r="E1" s="66"/>
      <c r="F1" s="66"/>
      <c r="G1" s="66"/>
      <c r="H1" s="66"/>
      <c r="I1" s="66"/>
    </row>
    <row r="2" customFormat="false" ht="15.75" hidden="false" customHeight="true" outlineLevel="0" collapsed="false">
      <c r="A2" s="67" t="s">
        <v>166</v>
      </c>
      <c r="B2" s="67"/>
      <c r="C2" s="67"/>
      <c r="D2" s="67"/>
      <c r="E2" s="67"/>
      <c r="F2" s="67"/>
      <c r="G2" s="67"/>
      <c r="H2" s="67"/>
      <c r="I2" s="67"/>
    </row>
    <row r="3" customFormat="false" ht="15.75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A4" s="70" t="s">
        <v>167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true" outlineLevel="0" collapsed="false">
      <c r="A5" s="70" t="s">
        <v>168</v>
      </c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true" outlineLevel="0" collapsed="false">
      <c r="A6" s="71" t="s">
        <v>169</v>
      </c>
      <c r="B6" s="71"/>
      <c r="C6" s="71"/>
      <c r="D6" s="71"/>
      <c r="E6" s="71"/>
      <c r="F6" s="71"/>
      <c r="G6" s="71"/>
      <c r="H6" s="71"/>
      <c r="I6" s="71"/>
    </row>
    <row r="7" customFormat="false" ht="24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66.75" hidden="false" customHeight="true" outlineLevel="0" collapsed="false">
      <c r="A8" s="72" t="str">
        <f aca="false">'elenco partecipanti'!A5</f>
        <v>nr. progressivo</v>
      </c>
      <c r="B8" s="73" t="str">
        <f aca="false">'elenco partecipanti'!B5</f>
        <v>Cognome</v>
      </c>
      <c r="C8" s="73" t="str">
        <f aca="false">'elenco partecipanti'!C5</f>
        <v>Nome</v>
      </c>
      <c r="D8" s="74" t="s">
        <v>8</v>
      </c>
      <c r="E8" s="75" t="str">
        <f aca="false">'elenco partecipanti'!AS5</f>
        <v>ORALE</v>
      </c>
      <c r="F8" s="75" t="str">
        <f aca="false">'elenco partecipanti'!AT5</f>
        <v>titoli culturali</v>
      </c>
      <c r="G8" s="75" t="str">
        <f aca="false">'elenco partecipanti'!AU5</f>
        <v>titoli scientifici</v>
      </c>
      <c r="H8" s="76" t="str">
        <f aca="false">'elenco partecipanti'!AV5</f>
        <v>titoli professionali</v>
      </c>
      <c r="I8" s="77" t="str">
        <f aca="false">'elenco partecipanti'!AW5</f>
        <v>TOTALE</v>
      </c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customFormat="false" ht="12.75" hidden="false" customHeight="true" outlineLevel="0" collapsed="false">
      <c r="A9" s="79" t="n">
        <v>1</v>
      </c>
      <c r="B9" s="80" t="str">
        <f aca="false">'elenco partecipanti'!B37</f>
        <v>MASSARI</v>
      </c>
      <c r="C9" s="80" t="str">
        <f aca="false">'elenco partecipanti'!C37</f>
        <v>MAURA</v>
      </c>
      <c r="D9" s="81" t="n">
        <v>23452</v>
      </c>
      <c r="E9" s="82" t="n">
        <f aca="false">'elenco partecipanti'!AS37</f>
        <v>50</v>
      </c>
      <c r="F9" s="82" t="n">
        <f aca="false">'elenco partecipanti'!AT37</f>
        <v>4</v>
      </c>
      <c r="G9" s="82" t="n">
        <f aca="false">'elenco partecipanti'!AU37</f>
        <v>0.2</v>
      </c>
      <c r="H9" s="83" t="n">
        <f aca="false">'elenco partecipanti'!AV37</f>
        <v>3.4</v>
      </c>
      <c r="I9" s="84" t="n">
        <f aca="false">'elenco partecipanti'!AW37</f>
        <v>57.6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customFormat="false" ht="12.75" hidden="false" customHeight="false" outlineLevel="0" collapsed="false">
      <c r="A10" s="85" t="n">
        <v>2</v>
      </c>
      <c r="B10" s="86" t="str">
        <f aca="false">'elenco partecipanti'!B35</f>
        <v>MAGNO</v>
      </c>
      <c r="C10" s="86" t="str">
        <f aca="false">'elenco partecipanti'!C35</f>
        <v>DANIELA</v>
      </c>
      <c r="D10" s="87" t="n">
        <v>21907</v>
      </c>
      <c r="E10" s="88" t="n">
        <f aca="false">'elenco partecipanti'!AS35</f>
        <v>50</v>
      </c>
      <c r="F10" s="88" t="n">
        <f aca="false">'elenco partecipanti'!AT35</f>
        <v>1</v>
      </c>
      <c r="G10" s="88" t="n">
        <f aca="false">'elenco partecipanti'!AU35</f>
        <v>1.9</v>
      </c>
      <c r="H10" s="89" t="n">
        <f aca="false">'elenco partecipanti'!AV35</f>
        <v>4.7</v>
      </c>
      <c r="I10" s="90" t="n">
        <f aca="false">'elenco partecipanti'!AW35</f>
        <v>57.6</v>
      </c>
    </row>
    <row r="11" customFormat="false" ht="12.75" hidden="false" customHeight="false" outlineLevel="0" collapsed="false">
      <c r="A11" s="85" t="n">
        <v>3</v>
      </c>
      <c r="B11" s="86" t="str">
        <f aca="false">'elenco partecipanti'!B38</f>
        <v>MASSAROTTO</v>
      </c>
      <c r="C11" s="86" t="str">
        <f aca="false">'elenco partecipanti'!C38</f>
        <v>DANIELA</v>
      </c>
      <c r="D11" s="88"/>
      <c r="E11" s="88" t="n">
        <f aca="false">'elenco partecipanti'!AS38</f>
        <v>44</v>
      </c>
      <c r="F11" s="88" t="n">
        <f aca="false">'elenco partecipanti'!AT38</f>
        <v>3</v>
      </c>
      <c r="G11" s="88" t="n">
        <f aca="false">'elenco partecipanti'!AU38</f>
        <v>2.1</v>
      </c>
      <c r="H11" s="89" t="n">
        <f aca="false">'elenco partecipanti'!AV38</f>
        <v>8.3</v>
      </c>
      <c r="I11" s="90" t="n">
        <f aca="false">'elenco partecipanti'!AW38</f>
        <v>57.4</v>
      </c>
    </row>
    <row r="12" customFormat="false" ht="12.75" hidden="false" customHeight="false" outlineLevel="0" collapsed="false">
      <c r="A12" s="85" t="n">
        <v>4</v>
      </c>
      <c r="B12" s="86" t="str">
        <f aca="false">'elenco partecipanti'!B50</f>
        <v>TURLI</v>
      </c>
      <c r="C12" s="86" t="str">
        <f aca="false">'elenco partecipanti'!C50</f>
        <v>CINZIA</v>
      </c>
      <c r="D12" s="88"/>
      <c r="E12" s="88" t="n">
        <f aca="false">'elenco partecipanti'!AS50</f>
        <v>47</v>
      </c>
      <c r="F12" s="88" t="n">
        <f aca="false">'elenco partecipanti'!AT50</f>
        <v>4</v>
      </c>
      <c r="G12" s="88" t="n">
        <f aca="false">'elenco partecipanti'!AU50</f>
        <v>3.2</v>
      </c>
      <c r="H12" s="89" t="n">
        <f aca="false">'elenco partecipanti'!AV50</f>
        <v>1.5</v>
      </c>
      <c r="I12" s="90" t="n">
        <f aca="false">'elenco partecipanti'!AW50</f>
        <v>55.7</v>
      </c>
    </row>
    <row r="13" customFormat="false" ht="12.75" hidden="false" customHeight="false" outlineLevel="0" collapsed="false">
      <c r="A13" s="85" t="n">
        <v>5</v>
      </c>
      <c r="B13" s="86" t="str">
        <f aca="false">'elenco partecipanti'!B13</f>
        <v>CARUSO</v>
      </c>
      <c r="C13" s="86" t="str">
        <f aca="false">'elenco partecipanti'!C13</f>
        <v>ANTONIO DOMENICO</v>
      </c>
      <c r="D13" s="88"/>
      <c r="E13" s="88" t="n">
        <f aca="false">'elenco partecipanti'!AS13</f>
        <v>47</v>
      </c>
      <c r="F13" s="88" t="n">
        <f aca="false">'elenco partecipanti'!AT13</f>
        <v>6.5</v>
      </c>
      <c r="G13" s="88" t="n">
        <f aca="false">'elenco partecipanti'!AU13</f>
        <v>1.5</v>
      </c>
      <c r="H13" s="89" t="n">
        <f aca="false">'elenco partecipanti'!AV13</f>
        <v>0</v>
      </c>
      <c r="I13" s="90" t="n">
        <f aca="false">'elenco partecipanti'!AW13</f>
        <v>55</v>
      </c>
    </row>
    <row r="14" customFormat="false" ht="12.75" hidden="false" customHeight="false" outlineLevel="0" collapsed="false">
      <c r="A14" s="85" t="n">
        <v>6</v>
      </c>
      <c r="B14" s="86" t="str">
        <f aca="false">'elenco partecipanti'!B6</f>
        <v>BATTESTINI </v>
      </c>
      <c r="C14" s="86" t="str">
        <f aca="false">'elenco partecipanti'!C6</f>
        <v>ROBERTO</v>
      </c>
      <c r="D14" s="88"/>
      <c r="E14" s="88" t="n">
        <f aca="false">'elenco partecipanti'!AS6</f>
        <v>47</v>
      </c>
      <c r="F14" s="88" t="n">
        <f aca="false">'elenco partecipanti'!AT6</f>
        <v>2.5</v>
      </c>
      <c r="G14" s="88" t="n">
        <f aca="false">'elenco partecipanti'!AU6</f>
        <v>4</v>
      </c>
      <c r="H14" s="89" t="n">
        <f aca="false">'elenco partecipanti'!AV6</f>
        <v>0.3</v>
      </c>
      <c r="I14" s="90" t="n">
        <f aca="false">'elenco partecipanti'!AW6</f>
        <v>53.8</v>
      </c>
    </row>
    <row r="15" customFormat="false" ht="12.75" hidden="false" customHeight="false" outlineLevel="0" collapsed="false">
      <c r="A15" s="85" t="n">
        <v>7</v>
      </c>
      <c r="B15" s="86" t="str">
        <f aca="false">'elenco partecipanti'!B12</f>
        <v>CARRARO</v>
      </c>
      <c r="C15" s="86" t="str">
        <f aca="false">'elenco partecipanti'!C12</f>
        <v>IVANA</v>
      </c>
      <c r="D15" s="88"/>
      <c r="E15" s="88" t="n">
        <f aca="false">'elenco partecipanti'!AS12</f>
        <v>45</v>
      </c>
      <c r="F15" s="88" t="n">
        <f aca="false">'elenco partecipanti'!AT12</f>
        <v>2</v>
      </c>
      <c r="G15" s="88" t="n">
        <f aca="false">'elenco partecipanti'!AU12</f>
        <v>0.5</v>
      </c>
      <c r="H15" s="89" t="n">
        <f aca="false">'elenco partecipanti'!AV12</f>
        <v>5.5</v>
      </c>
      <c r="I15" s="90" t="n">
        <f aca="false">'elenco partecipanti'!AW12</f>
        <v>53</v>
      </c>
    </row>
    <row r="16" customFormat="false" ht="12.75" hidden="false" customHeight="false" outlineLevel="0" collapsed="false">
      <c r="A16" s="85" t="n">
        <v>8</v>
      </c>
      <c r="B16" s="86" t="str">
        <f aca="false">'elenco partecipanti'!B14</f>
        <v>D'ALESSANDRO</v>
      </c>
      <c r="C16" s="86" t="str">
        <f aca="false">'elenco partecipanti'!C14</f>
        <v>ADA</v>
      </c>
      <c r="D16" s="88"/>
      <c r="E16" s="88" t="n">
        <f aca="false">'elenco partecipanti'!AS14</f>
        <v>44</v>
      </c>
      <c r="F16" s="88" t="n">
        <f aca="false">'elenco partecipanti'!AT14</f>
        <v>2.5</v>
      </c>
      <c r="G16" s="88" t="n">
        <f aca="false">'elenco partecipanti'!AU14</f>
        <v>5.5</v>
      </c>
      <c r="H16" s="89" t="n">
        <f aca="false">'elenco partecipanti'!AV14</f>
        <v>0.9</v>
      </c>
      <c r="I16" s="90" t="n">
        <f aca="false">'elenco partecipanti'!AW14</f>
        <v>52.9</v>
      </c>
    </row>
    <row r="17" customFormat="false" ht="12.75" hidden="false" customHeight="false" outlineLevel="0" collapsed="false">
      <c r="A17" s="85" t="n">
        <v>9</v>
      </c>
      <c r="B17" s="86" t="str">
        <f aca="false">'elenco partecipanti'!B23</f>
        <v>EVANGELISTA</v>
      </c>
      <c r="C17" s="86" t="str">
        <f aca="false">'elenco partecipanti'!C23</f>
        <v>CLARA</v>
      </c>
      <c r="D17" s="88"/>
      <c r="E17" s="88" t="n">
        <f aca="false">'elenco partecipanti'!AS23</f>
        <v>43</v>
      </c>
      <c r="F17" s="88" t="n">
        <f aca="false">'elenco partecipanti'!AT23</f>
        <v>4.5</v>
      </c>
      <c r="G17" s="88" t="n">
        <f aca="false">'elenco partecipanti'!AU23</f>
        <v>2.7</v>
      </c>
      <c r="H17" s="89" t="n">
        <f aca="false">'elenco partecipanti'!AV23</f>
        <v>2</v>
      </c>
      <c r="I17" s="90" t="n">
        <f aca="false">'elenco partecipanti'!AW23</f>
        <v>52.2</v>
      </c>
    </row>
    <row r="18" customFormat="false" ht="12.75" hidden="false" customHeight="false" outlineLevel="0" collapsed="false">
      <c r="A18" s="85" t="n">
        <v>10</v>
      </c>
      <c r="B18" s="86" t="str">
        <f aca="false">'elenco partecipanti'!B34</f>
        <v>LENZI</v>
      </c>
      <c r="C18" s="86" t="str">
        <f aca="false">'elenco partecipanti'!C34</f>
        <v>VALERIA</v>
      </c>
      <c r="D18" s="88"/>
      <c r="E18" s="88" t="n">
        <f aca="false">'elenco partecipanti'!AS34</f>
        <v>42</v>
      </c>
      <c r="F18" s="88" t="n">
        <f aca="false">'elenco partecipanti'!AT34</f>
        <v>3</v>
      </c>
      <c r="G18" s="88" t="n">
        <f aca="false">'elenco partecipanti'!AU34</f>
        <v>4</v>
      </c>
      <c r="H18" s="89" t="n">
        <f aca="false">'elenco partecipanti'!AV34</f>
        <v>3</v>
      </c>
      <c r="I18" s="91" t="n">
        <f aca="false">'elenco partecipanti'!AW34</f>
        <v>52</v>
      </c>
    </row>
    <row r="19" customFormat="false" ht="12.75" hidden="false" customHeight="false" outlineLevel="0" collapsed="false">
      <c r="A19" s="85" t="n">
        <v>11</v>
      </c>
      <c r="B19" s="86" t="str">
        <f aca="false">'elenco partecipanti'!B30</f>
        <v>GUIDOTTI</v>
      </c>
      <c r="C19" s="86" t="str">
        <f aca="false">'elenco partecipanti'!C30</f>
        <v>LUISA</v>
      </c>
      <c r="D19" s="88"/>
      <c r="E19" s="88" t="n">
        <f aca="false">'elenco partecipanti'!AS30</f>
        <v>47</v>
      </c>
      <c r="F19" s="88" t="n">
        <f aca="false">'elenco partecipanti'!AT30</f>
        <v>4</v>
      </c>
      <c r="G19" s="88" t="n">
        <f aca="false">'elenco partecipanti'!AU30</f>
        <v>0</v>
      </c>
      <c r="H19" s="89" t="n">
        <f aca="false">'elenco partecipanti'!AV30</f>
        <v>0.8</v>
      </c>
      <c r="I19" s="91" t="n">
        <f aca="false">'elenco partecipanti'!AW30</f>
        <v>51.8</v>
      </c>
    </row>
    <row r="20" customFormat="false" ht="12.75" hidden="false" customHeight="false" outlineLevel="0" collapsed="false">
      <c r="A20" s="85" t="n">
        <v>12</v>
      </c>
      <c r="B20" s="86" t="str">
        <f aca="false">'elenco partecipanti'!B20</f>
        <v>DI CESARE</v>
      </c>
      <c r="C20" s="86" t="str">
        <f aca="false">'elenco partecipanti'!C20</f>
        <v>MARIA</v>
      </c>
      <c r="D20" s="88"/>
      <c r="E20" s="88" t="n">
        <f aca="false">'elenco partecipanti'!AS20</f>
        <v>48</v>
      </c>
      <c r="F20" s="88" t="n">
        <f aca="false">'elenco partecipanti'!AT20</f>
        <v>2</v>
      </c>
      <c r="G20" s="88" t="n">
        <f aca="false">'elenco partecipanti'!AU20</f>
        <v>0.4</v>
      </c>
      <c r="H20" s="89" t="n">
        <f aca="false">'elenco partecipanti'!AV20</f>
        <v>1</v>
      </c>
      <c r="I20" s="91" t="n">
        <f aca="false">'elenco partecipanti'!AW20</f>
        <v>51.4</v>
      </c>
    </row>
    <row r="21" customFormat="false" ht="12.75" hidden="false" customHeight="false" outlineLevel="0" collapsed="false">
      <c r="A21" s="85" t="n">
        <v>13</v>
      </c>
      <c r="B21" s="86" t="str">
        <f aca="false">'elenco partecipanti'!B25</f>
        <v>FILOGRASSO</v>
      </c>
      <c r="C21" s="86" t="str">
        <f aca="false">'elenco partecipanti'!C25</f>
        <v>ELISABETTA</v>
      </c>
      <c r="D21" s="88"/>
      <c r="E21" s="88" t="n">
        <f aca="false">'elenco partecipanti'!AS25</f>
        <v>43</v>
      </c>
      <c r="F21" s="88" t="n">
        <f aca="false">'elenco partecipanti'!AT25</f>
        <v>3.5</v>
      </c>
      <c r="G21" s="88" t="n">
        <f aca="false">'elenco partecipanti'!AU25</f>
        <v>2.5</v>
      </c>
      <c r="H21" s="89" t="n">
        <f aca="false">'elenco partecipanti'!AV25</f>
        <v>0.5</v>
      </c>
      <c r="I21" s="91" t="n">
        <f aca="false">'elenco partecipanti'!AW25</f>
        <v>49.5</v>
      </c>
    </row>
    <row r="22" customFormat="false" ht="12.75" hidden="false" customHeight="false" outlineLevel="0" collapsed="false">
      <c r="A22" s="85" t="n">
        <v>14</v>
      </c>
      <c r="B22" s="86" t="str">
        <f aca="false">'elenco partecipanti'!B26</f>
        <v>FIORETTI</v>
      </c>
      <c r="C22" s="86" t="str">
        <f aca="false">'elenco partecipanti'!C26</f>
        <v>VINCENZO</v>
      </c>
      <c r="D22" s="88"/>
      <c r="E22" s="88" t="n">
        <f aca="false">'elenco partecipanti'!AS26</f>
        <v>43</v>
      </c>
      <c r="F22" s="88" t="n">
        <f aca="false">'elenco partecipanti'!AT26</f>
        <v>4.5</v>
      </c>
      <c r="G22" s="88" t="n">
        <f aca="false">'elenco partecipanti'!AU26</f>
        <v>0</v>
      </c>
      <c r="H22" s="89" t="n">
        <f aca="false">'elenco partecipanti'!AV26</f>
        <v>1.2</v>
      </c>
      <c r="I22" s="91" t="n">
        <f aca="false">'elenco partecipanti'!AW26</f>
        <v>48.7</v>
      </c>
    </row>
    <row r="23" customFormat="false" ht="12.75" hidden="false" customHeight="false" outlineLevel="0" collapsed="false">
      <c r="A23" s="85" t="n">
        <v>15</v>
      </c>
      <c r="B23" s="86" t="str">
        <f aca="false">'elenco partecipanti'!B29</f>
        <v>GENTILE</v>
      </c>
      <c r="C23" s="86" t="str">
        <f aca="false">'elenco partecipanti'!C29</f>
        <v>GRAZIA</v>
      </c>
      <c r="D23" s="88"/>
      <c r="E23" s="88" t="n">
        <f aca="false">'elenco partecipanti'!AS29</f>
        <v>44</v>
      </c>
      <c r="F23" s="88" t="n">
        <f aca="false">'elenco partecipanti'!AT29</f>
        <v>2</v>
      </c>
      <c r="G23" s="88" t="n">
        <f aca="false">'elenco partecipanti'!AU29</f>
        <v>0</v>
      </c>
      <c r="H23" s="89" t="n">
        <f aca="false">'elenco partecipanti'!AV29</f>
        <v>1</v>
      </c>
      <c r="I23" s="91" t="n">
        <f aca="false">'elenco partecipanti'!AW29</f>
        <v>47</v>
      </c>
    </row>
    <row r="24" customFormat="false" ht="12.75" hidden="false" customHeight="false" outlineLevel="0" collapsed="false">
      <c r="A24" s="85" t="n">
        <v>16</v>
      </c>
      <c r="B24" s="86" t="str">
        <f aca="false">'elenco partecipanti'!B21</f>
        <v>DI CICCO</v>
      </c>
      <c r="C24" s="86" t="str">
        <f aca="false">'elenco partecipanti'!C21</f>
        <v>SILVANA</v>
      </c>
      <c r="D24" s="88"/>
      <c r="E24" s="88" t="n">
        <f aca="false">'elenco partecipanti'!AS21</f>
        <v>43</v>
      </c>
      <c r="F24" s="88" t="n">
        <f aca="false">'elenco partecipanti'!AT21</f>
        <v>2.5</v>
      </c>
      <c r="G24" s="88" t="n">
        <f aca="false">'elenco partecipanti'!AU21</f>
        <v>0.5</v>
      </c>
      <c r="H24" s="89" t="n">
        <f aca="false">'elenco partecipanti'!AV21</f>
        <v>0.7</v>
      </c>
      <c r="I24" s="91" t="n">
        <f aca="false">'elenco partecipanti'!AW21</f>
        <v>46.7</v>
      </c>
    </row>
    <row r="25" customFormat="false" ht="12.75" hidden="false" customHeight="false" outlineLevel="0" collapsed="false">
      <c r="A25" s="85" t="n">
        <v>17</v>
      </c>
      <c r="B25" s="86" t="str">
        <f aca="false">'elenco partecipanti'!B31</f>
        <v>GUIDOTTI</v>
      </c>
      <c r="C25" s="86" t="str">
        <f aca="false">'elenco partecipanti'!C31</f>
        <v>SAURA SILVANA</v>
      </c>
      <c r="D25" s="88"/>
      <c r="E25" s="88" t="n">
        <f aca="false">'elenco partecipanti'!AS31</f>
        <v>44</v>
      </c>
      <c r="F25" s="88" t="n">
        <f aca="false">'elenco partecipanti'!AT31</f>
        <v>0.5</v>
      </c>
      <c r="G25" s="88" t="n">
        <f aca="false">'elenco partecipanti'!AU31</f>
        <v>0.2</v>
      </c>
      <c r="H25" s="89" t="n">
        <f aca="false">'elenco partecipanti'!AV31</f>
        <v>1.4</v>
      </c>
      <c r="I25" s="91" t="n">
        <f aca="false">'elenco partecipanti'!AW31</f>
        <v>46.1</v>
      </c>
    </row>
    <row r="26" customFormat="false" ht="12.75" hidden="false" customHeight="false" outlineLevel="0" collapsed="false">
      <c r="A26" s="85" t="n">
        <v>18</v>
      </c>
      <c r="B26" s="86" t="str">
        <f aca="false">'elenco partecipanti'!B28</f>
        <v>GALDO </v>
      </c>
      <c r="C26" s="86" t="str">
        <f aca="false">'elenco partecipanti'!C28</f>
        <v>MARIA</v>
      </c>
      <c r="D26" s="88"/>
      <c r="E26" s="88" t="n">
        <f aca="false">'elenco partecipanti'!AS28</f>
        <v>44</v>
      </c>
      <c r="F26" s="88" t="n">
        <f aca="false">'elenco partecipanti'!AT28</f>
        <v>2</v>
      </c>
      <c r="G26" s="88" t="n">
        <f aca="false">'elenco partecipanti'!AU28</f>
        <v>0</v>
      </c>
      <c r="H26" s="89" t="n">
        <f aca="false">'elenco partecipanti'!AV28</f>
        <v>0</v>
      </c>
      <c r="I26" s="91" t="n">
        <f aca="false">'elenco partecipanti'!AW28</f>
        <v>46</v>
      </c>
    </row>
    <row r="27" customFormat="false" ht="12.75" hidden="false" customHeight="false" outlineLevel="0" collapsed="false">
      <c r="A27" s="85" t="n">
        <v>19</v>
      </c>
      <c r="B27" s="86" t="str">
        <f aca="false">'elenco partecipanti'!B18</f>
        <v>DE PAU</v>
      </c>
      <c r="C27" s="86" t="str">
        <f aca="false">'elenco partecipanti'!C18</f>
        <v>GIULIANA</v>
      </c>
      <c r="D27" s="88"/>
      <c r="E27" s="88" t="n">
        <f aca="false">'elenco partecipanti'!AS18</f>
        <v>35</v>
      </c>
      <c r="F27" s="88" t="n">
        <f aca="false">'elenco partecipanti'!AT18</f>
        <v>2</v>
      </c>
      <c r="G27" s="88" t="n">
        <f aca="false">'elenco partecipanti'!AU18</f>
        <v>2.2</v>
      </c>
      <c r="H27" s="89" t="n">
        <f aca="false">'elenco partecipanti'!AV18</f>
        <v>6.6</v>
      </c>
      <c r="I27" s="91" t="n">
        <f aca="false">'elenco partecipanti'!AW18</f>
        <v>45.8</v>
      </c>
    </row>
    <row r="28" customFormat="false" ht="12.75" hidden="false" customHeight="false" outlineLevel="0" collapsed="false">
      <c r="A28" s="85" t="n">
        <v>20</v>
      </c>
      <c r="B28" s="86" t="str">
        <f aca="false">'elenco partecipanti'!B8</f>
        <v>BERARDOCCO</v>
      </c>
      <c r="C28" s="86" t="str">
        <f aca="false">'elenco partecipanti'!C8</f>
        <v>CLEMENTINA</v>
      </c>
      <c r="D28" s="88"/>
      <c r="E28" s="88" t="n">
        <f aca="false">'elenco partecipanti'!AS8</f>
        <v>40</v>
      </c>
      <c r="F28" s="88" t="n">
        <f aca="false">'elenco partecipanti'!AT8</f>
        <v>5.5</v>
      </c>
      <c r="G28" s="88" t="n">
        <f aca="false">'elenco partecipanti'!AU8</f>
        <v>0</v>
      </c>
      <c r="H28" s="89" t="n">
        <f aca="false">'elenco partecipanti'!AV8</f>
        <v>0</v>
      </c>
      <c r="I28" s="91" t="n">
        <f aca="false">'elenco partecipanti'!AW8</f>
        <v>45.5</v>
      </c>
    </row>
    <row r="29" customFormat="false" ht="12.75" hidden="false" customHeight="false" outlineLevel="0" collapsed="false">
      <c r="A29" s="85" t="n">
        <v>21</v>
      </c>
      <c r="B29" s="86" t="str">
        <f aca="false">'elenco partecipanti'!B39</f>
        <v>MODESTI</v>
      </c>
      <c r="C29" s="86" t="str">
        <f aca="false">'elenco partecipanti'!C39</f>
        <v>ROBERTO</v>
      </c>
      <c r="D29" s="88"/>
      <c r="E29" s="88" t="n">
        <f aca="false">'elenco partecipanti'!AS39</f>
        <v>37</v>
      </c>
      <c r="F29" s="88" t="n">
        <f aca="false">'elenco partecipanti'!AT39</f>
        <v>4</v>
      </c>
      <c r="G29" s="88" t="n">
        <f aca="false">'elenco partecipanti'!AU39</f>
        <v>0</v>
      </c>
      <c r="H29" s="89" t="n">
        <f aca="false">'elenco partecipanti'!AV39</f>
        <v>2.9</v>
      </c>
      <c r="I29" s="91" t="n">
        <f aca="false">'elenco partecipanti'!AW39</f>
        <v>43.9</v>
      </c>
    </row>
    <row r="30" customFormat="false" ht="12.75" hidden="false" customHeight="false" outlineLevel="0" collapsed="false">
      <c r="A30" s="85" t="n">
        <v>22</v>
      </c>
      <c r="B30" s="86" t="str">
        <f aca="false">'elenco partecipanti'!B42</f>
        <v>ORTOLANO</v>
      </c>
      <c r="C30" s="86" t="str">
        <f aca="false">'elenco partecipanti'!C42</f>
        <v>ALESSANDRA</v>
      </c>
      <c r="D30" s="87" t="s">
        <v>170</v>
      </c>
      <c r="E30" s="88" t="n">
        <f aca="false">'elenco partecipanti'!AS42</f>
        <v>40</v>
      </c>
      <c r="F30" s="88" t="n">
        <f aca="false">'elenco partecipanti'!AT42</f>
        <v>2.5</v>
      </c>
      <c r="G30" s="88" t="n">
        <f aca="false">'elenco partecipanti'!AU42</f>
        <v>0.5</v>
      </c>
      <c r="H30" s="89" t="n">
        <f aca="false">'elenco partecipanti'!AV42</f>
        <v>0.7</v>
      </c>
      <c r="I30" s="91" t="n">
        <f aca="false">'elenco partecipanti'!AW42</f>
        <v>43.7</v>
      </c>
    </row>
    <row r="31" customFormat="false" ht="12.75" hidden="false" customHeight="false" outlineLevel="0" collapsed="false">
      <c r="A31" s="85" t="n">
        <v>23</v>
      </c>
      <c r="B31" s="86" t="str">
        <f aca="false">'elenco partecipanti'!B7</f>
        <v>BERARDINUCCI</v>
      </c>
      <c r="C31" s="86" t="str">
        <f aca="false">'elenco partecipanti'!C7</f>
        <v>GERMANA</v>
      </c>
      <c r="D31" s="87" t="n">
        <v>24041</v>
      </c>
      <c r="E31" s="88" t="n">
        <f aca="false">'elenco partecipanti'!AS7</f>
        <v>41</v>
      </c>
      <c r="F31" s="88" t="n">
        <f aca="false">'elenco partecipanti'!AT7</f>
        <v>2.5</v>
      </c>
      <c r="G31" s="88" t="n">
        <f aca="false">'elenco partecipanti'!AU7</f>
        <v>0</v>
      </c>
      <c r="H31" s="89" t="n">
        <f aca="false">'elenco partecipanti'!AV7</f>
        <v>0.2</v>
      </c>
      <c r="I31" s="91" t="n">
        <f aca="false">'elenco partecipanti'!AW7</f>
        <v>43.7</v>
      </c>
    </row>
    <row r="32" customFormat="false" ht="12.75" hidden="false" customHeight="false" outlineLevel="0" collapsed="false">
      <c r="A32" s="85" t="n">
        <v>24</v>
      </c>
      <c r="B32" s="86" t="str">
        <f aca="false">'elenco partecipanti'!B11</f>
        <v>CARACENI</v>
      </c>
      <c r="C32" s="86" t="str">
        <f aca="false">'elenco partecipanti'!C11</f>
        <v>PAOLO EMILIO</v>
      </c>
      <c r="D32" s="88"/>
      <c r="E32" s="88" t="n">
        <f aca="false">'elenco partecipanti'!AS11</f>
        <v>42</v>
      </c>
      <c r="F32" s="88" t="n">
        <f aca="false">'elenco partecipanti'!AT11</f>
        <v>0</v>
      </c>
      <c r="G32" s="88" t="n">
        <f aca="false">'elenco partecipanti'!AU11</f>
        <v>0</v>
      </c>
      <c r="H32" s="89" t="n">
        <f aca="false">'elenco partecipanti'!AV11</f>
        <v>0.6</v>
      </c>
      <c r="I32" s="91" t="n">
        <f aca="false">'elenco partecipanti'!AW11</f>
        <v>42.6</v>
      </c>
    </row>
    <row r="33" customFormat="false" ht="12.75" hidden="false" customHeight="false" outlineLevel="0" collapsed="false">
      <c r="A33" s="85" t="n">
        <v>25</v>
      </c>
      <c r="B33" s="86" t="str">
        <f aca="false">'elenco partecipanti'!B15</f>
        <v>D'AMBROSIO</v>
      </c>
      <c r="C33" s="86" t="str">
        <f aca="false">'elenco partecipanti'!C15</f>
        <v>PATRIZIA</v>
      </c>
      <c r="D33" s="88"/>
      <c r="E33" s="88" t="n">
        <f aca="false">'elenco partecipanti'!AS15</f>
        <v>37</v>
      </c>
      <c r="F33" s="88" t="n">
        <f aca="false">'elenco partecipanti'!AT15</f>
        <v>5</v>
      </c>
      <c r="G33" s="88" t="n">
        <f aca="false">'elenco partecipanti'!AU15</f>
        <v>0</v>
      </c>
      <c r="H33" s="89" t="n">
        <f aca="false">'elenco partecipanti'!AV15</f>
        <v>0.4</v>
      </c>
      <c r="I33" s="91" t="n">
        <f aca="false">'elenco partecipanti'!AW15</f>
        <v>42.4</v>
      </c>
    </row>
    <row r="34" customFormat="false" ht="12.75" hidden="false" customHeight="false" outlineLevel="0" collapsed="false">
      <c r="A34" s="85" t="n">
        <v>26</v>
      </c>
      <c r="B34" s="86" t="str">
        <f aca="false">'elenco partecipanti'!B19</f>
        <v>DI CESARE</v>
      </c>
      <c r="C34" s="86" t="str">
        <f aca="false">'elenco partecipanti'!C19</f>
        <v>ALESSANDRA</v>
      </c>
      <c r="D34" s="87" t="n">
        <v>27281</v>
      </c>
      <c r="E34" s="88" t="n">
        <f aca="false">'elenco partecipanti'!AS19</f>
        <v>40</v>
      </c>
      <c r="F34" s="88" t="n">
        <f aca="false">'elenco partecipanti'!AT19</f>
        <v>2</v>
      </c>
      <c r="G34" s="88" t="n">
        <f aca="false">'elenco partecipanti'!AU19</f>
        <v>0</v>
      </c>
      <c r="H34" s="89" t="n">
        <f aca="false">'elenco partecipanti'!AV19</f>
        <v>0</v>
      </c>
      <c r="I34" s="91" t="n">
        <f aca="false">'elenco partecipanti'!AW19</f>
        <v>42</v>
      </c>
    </row>
    <row r="35" customFormat="false" ht="12.75" hidden="false" customHeight="false" outlineLevel="0" collapsed="false">
      <c r="A35" s="85" t="n">
        <v>27</v>
      </c>
      <c r="B35" s="86" t="str">
        <f aca="false">'elenco partecipanti'!B9</f>
        <v>BRENA</v>
      </c>
      <c r="C35" s="86" t="str">
        <f aca="false">'elenco partecipanti'!C9</f>
        <v>SERGIO</v>
      </c>
      <c r="D35" s="87" t="n">
        <v>22464</v>
      </c>
      <c r="E35" s="88" t="n">
        <f aca="false">'elenco partecipanti'!AS9</f>
        <v>42</v>
      </c>
      <c r="F35" s="88" t="n">
        <f aca="false">'elenco partecipanti'!AT9</f>
        <v>0</v>
      </c>
      <c r="G35" s="88" t="n">
        <f aca="false">'elenco partecipanti'!AU9</f>
        <v>0</v>
      </c>
      <c r="H35" s="89" t="n">
        <f aca="false">'elenco partecipanti'!AV9</f>
        <v>0</v>
      </c>
      <c r="I35" s="91" t="n">
        <f aca="false">'elenco partecipanti'!AW9</f>
        <v>42</v>
      </c>
    </row>
    <row r="36" customFormat="false" ht="12.75" hidden="false" customHeight="false" outlineLevel="0" collapsed="false">
      <c r="A36" s="85" t="n">
        <v>28</v>
      </c>
      <c r="B36" s="86" t="str">
        <f aca="false">'elenco partecipanti'!B32</f>
        <v>ISOLANI</v>
      </c>
      <c r="C36" s="86" t="str">
        <f aca="false">'elenco partecipanti'!C32</f>
        <v>MONIA</v>
      </c>
      <c r="D36" s="88"/>
      <c r="E36" s="88" t="n">
        <f aca="false">'elenco partecipanti'!AS32</f>
        <v>39</v>
      </c>
      <c r="F36" s="88" t="n">
        <f aca="false">'elenco partecipanti'!AT32</f>
        <v>2</v>
      </c>
      <c r="G36" s="88" t="n">
        <f aca="false">'elenco partecipanti'!AU32</f>
        <v>0</v>
      </c>
      <c r="H36" s="89" t="n">
        <f aca="false">'elenco partecipanti'!AV32</f>
        <v>0</v>
      </c>
      <c r="I36" s="91" t="n">
        <f aca="false">'elenco partecipanti'!AW32</f>
        <v>41</v>
      </c>
    </row>
    <row r="37" customFormat="false" ht="12.75" hidden="false" customHeight="false" outlineLevel="0" collapsed="false">
      <c r="A37" s="85" t="n">
        <v>29</v>
      </c>
      <c r="B37" s="86" t="str">
        <f aca="false">'elenco partecipanti'!B16</f>
        <v>DE DOMINICIS</v>
      </c>
      <c r="C37" s="86" t="str">
        <f aca="false">'elenco partecipanti'!C16</f>
        <v>MARIA</v>
      </c>
      <c r="D37" s="88"/>
      <c r="E37" s="88" t="n">
        <f aca="false">'elenco partecipanti'!AS16</f>
        <v>35</v>
      </c>
      <c r="F37" s="88" t="n">
        <f aca="false">'elenco partecipanti'!AT16</f>
        <v>5</v>
      </c>
      <c r="G37" s="88" t="n">
        <f aca="false">'elenco partecipanti'!AU16</f>
        <v>0</v>
      </c>
      <c r="H37" s="89" t="n">
        <f aca="false">'elenco partecipanti'!AV16</f>
        <v>0</v>
      </c>
      <c r="I37" s="91" t="n">
        <f aca="false">'elenco partecipanti'!AW16</f>
        <v>40</v>
      </c>
    </row>
    <row r="38" customFormat="false" ht="12.75" hidden="false" customHeight="false" outlineLevel="0" collapsed="false">
      <c r="A38" s="85" t="n">
        <v>30</v>
      </c>
      <c r="B38" s="86" t="str">
        <f aca="false">'elenco partecipanti'!B49</f>
        <v>MATTIA</v>
      </c>
      <c r="C38" s="86" t="str">
        <f aca="false">'elenco partecipanti'!C49</f>
        <v>TIZIANA</v>
      </c>
      <c r="D38" s="92"/>
      <c r="E38" s="88" t="n">
        <f aca="false">'elenco partecipanti'!AS49</f>
        <v>35</v>
      </c>
      <c r="F38" s="88" t="n">
        <f aca="false">'elenco partecipanti'!AT49</f>
        <v>1</v>
      </c>
      <c r="G38" s="88" t="n">
        <f aca="false">'elenco partecipanti'!AU49</f>
        <v>3.5</v>
      </c>
      <c r="H38" s="89" t="n">
        <f aca="false">'elenco partecipanti'!AV49</f>
        <v>0.3</v>
      </c>
      <c r="I38" s="91" t="n">
        <f aca="false">'elenco partecipanti'!AW49</f>
        <v>39.8</v>
      </c>
    </row>
    <row r="39" customFormat="false" ht="12.75" hidden="false" customHeight="false" outlineLevel="0" collapsed="false">
      <c r="A39" s="85" t="n">
        <v>31</v>
      </c>
      <c r="B39" s="86" t="str">
        <f aca="false">'elenco partecipanti'!B10</f>
        <v>CALCAGNI</v>
      </c>
      <c r="C39" s="86" t="str">
        <f aca="false">'elenco partecipanti'!C10</f>
        <v>LORETTA</v>
      </c>
      <c r="D39" s="88"/>
      <c r="E39" s="88" t="n">
        <f aca="false">'elenco partecipanti'!AS10</f>
        <v>35</v>
      </c>
      <c r="F39" s="88" t="n">
        <f aca="false">'elenco partecipanti'!AT10</f>
        <v>2.5</v>
      </c>
      <c r="G39" s="88" t="n">
        <f aca="false">'elenco partecipanti'!AU10</f>
        <v>0.5</v>
      </c>
      <c r="H39" s="89" t="n">
        <f aca="false">'elenco partecipanti'!AV10</f>
        <v>0.1</v>
      </c>
      <c r="I39" s="91" t="n">
        <f aca="false">'elenco partecipanti'!AW10</f>
        <v>38.1</v>
      </c>
    </row>
    <row r="40" customFormat="false" ht="12.75" hidden="false" customHeight="false" outlineLevel="0" collapsed="false">
      <c r="A40" s="85" t="n">
        <v>32</v>
      </c>
      <c r="B40" s="86" t="str">
        <f aca="false">'elenco partecipanti'!B17</f>
        <v>DE FRANCESCO</v>
      </c>
      <c r="C40" s="86" t="str">
        <f aca="false">'elenco partecipanti'!C17</f>
        <v>CONCETTINA</v>
      </c>
      <c r="D40" s="88"/>
      <c r="E40" s="88" t="n">
        <f aca="false">'elenco partecipanti'!AS17</f>
        <v>35</v>
      </c>
      <c r="F40" s="88" t="n">
        <f aca="false">'elenco partecipanti'!AT17</f>
        <v>2.5</v>
      </c>
      <c r="G40" s="88" t="n">
        <f aca="false">'elenco partecipanti'!AU17</f>
        <v>0</v>
      </c>
      <c r="H40" s="89" t="n">
        <f aca="false">'elenco partecipanti'!AV17</f>
        <v>0.5</v>
      </c>
      <c r="I40" s="91" t="n">
        <f aca="false">'elenco partecipanti'!AW17</f>
        <v>38</v>
      </c>
    </row>
    <row r="41" customFormat="false" ht="12.75" hidden="false" customHeight="false" outlineLevel="0" collapsed="false">
      <c r="A41" s="85" t="n">
        <v>33</v>
      </c>
      <c r="B41" s="86" t="str">
        <f aca="false">'elenco partecipanti'!B47</f>
        <v>PIZZOFERRATO</v>
      </c>
      <c r="C41" s="86" t="str">
        <f aca="false">'elenco partecipanti'!C47</f>
        <v>PAOLA</v>
      </c>
      <c r="D41" s="88"/>
      <c r="E41" s="88" t="n">
        <f aca="false">'elenco partecipanti'!AS47</f>
        <v>32</v>
      </c>
      <c r="F41" s="88" t="n">
        <f aca="false">'elenco partecipanti'!AT47</f>
        <v>2.5</v>
      </c>
      <c r="G41" s="88" t="n">
        <f aca="false">'elenco partecipanti'!AU47</f>
        <v>0</v>
      </c>
      <c r="H41" s="89" t="n">
        <f aca="false">'elenco partecipanti'!AV47</f>
        <v>0</v>
      </c>
      <c r="I41" s="91" t="n">
        <f aca="false">'elenco partecipanti'!AW47</f>
        <v>34.5</v>
      </c>
    </row>
    <row r="42" customFormat="false" ht="12.75" hidden="false" customHeight="false" outlineLevel="0" collapsed="false">
      <c r="A42" s="85" t="n">
        <v>34</v>
      </c>
      <c r="B42" s="86" t="str">
        <f aca="false">'elenco partecipanti'!B40</f>
        <v>MONALDI</v>
      </c>
      <c r="C42" s="86" t="str">
        <f aca="false">'elenco partecipanti'!C40</f>
        <v>MARIA VERENA</v>
      </c>
      <c r="D42" s="88"/>
      <c r="E42" s="88" t="n">
        <f aca="false">'elenco partecipanti'!AS40</f>
        <v>28</v>
      </c>
      <c r="F42" s="88" t="n">
        <f aca="false">'elenco partecipanti'!AT40</f>
        <v>1</v>
      </c>
      <c r="G42" s="88" t="n">
        <f aca="false">'elenco partecipanti'!AU40</f>
        <v>0</v>
      </c>
      <c r="H42" s="89" t="n">
        <f aca="false">'elenco partecipanti'!AV40</f>
        <v>0.4</v>
      </c>
      <c r="I42" s="91" t="n">
        <f aca="false">'elenco partecipanti'!AW40</f>
        <v>29.4</v>
      </c>
    </row>
    <row r="43" customFormat="false" ht="12.75" hidden="false" customHeight="false" outlineLevel="0" collapsed="false">
      <c r="A43" s="85" t="n">
        <v>35</v>
      </c>
      <c r="B43" s="86" t="str">
        <f aca="false">'elenco partecipanti'!B33</f>
        <v>LAI</v>
      </c>
      <c r="C43" s="86" t="str">
        <f aca="false">'elenco partecipanti'!C33</f>
        <v>MONIA</v>
      </c>
      <c r="D43" s="88"/>
      <c r="E43" s="88" t="s">
        <v>171</v>
      </c>
      <c r="F43" s="88" t="n">
        <f aca="false">'elenco partecipanti'!AT33</f>
        <v>1.5</v>
      </c>
      <c r="G43" s="88" t="n">
        <f aca="false">'elenco partecipanti'!AU33</f>
        <v>5.9</v>
      </c>
      <c r="H43" s="89" t="n">
        <f aca="false">'elenco partecipanti'!AV33</f>
        <v>8.8</v>
      </c>
      <c r="I43" s="91" t="n">
        <f aca="false">'elenco partecipanti'!AW33</f>
        <v>16.2</v>
      </c>
    </row>
    <row r="44" customFormat="false" ht="12.75" hidden="false" customHeight="false" outlineLevel="0" collapsed="false">
      <c r="A44" s="85" t="n">
        <v>36</v>
      </c>
      <c r="B44" s="86" t="str">
        <f aca="false">'elenco partecipanti'!B36</f>
        <v>MARTELLI</v>
      </c>
      <c r="C44" s="86" t="str">
        <f aca="false">'elenco partecipanti'!C36</f>
        <v>MILA</v>
      </c>
      <c r="D44" s="88"/>
      <c r="E44" s="88" t="s">
        <v>171</v>
      </c>
      <c r="F44" s="88" t="n">
        <f aca="false">'elenco partecipanti'!AT36</f>
        <v>4.5</v>
      </c>
      <c r="G44" s="88" t="n">
        <f aca="false">'elenco partecipanti'!AU36</f>
        <v>1.1</v>
      </c>
      <c r="H44" s="89" t="n">
        <f aca="false">'elenco partecipanti'!AV36</f>
        <v>7.8</v>
      </c>
      <c r="I44" s="91" t="n">
        <f aca="false">'elenco partecipanti'!AW36</f>
        <v>13.4</v>
      </c>
    </row>
    <row r="45" customFormat="false" ht="12.75" hidden="false" customHeight="false" outlineLevel="0" collapsed="false">
      <c r="A45" s="85" t="n">
        <v>37</v>
      </c>
      <c r="B45" s="86" t="str">
        <f aca="false">'elenco partecipanti'!B46</f>
        <v>PERONI</v>
      </c>
      <c r="C45" s="86" t="str">
        <f aca="false">'elenco partecipanti'!C46</f>
        <v>RAFFAELLA</v>
      </c>
      <c r="D45" s="88"/>
      <c r="E45" s="88" t="s">
        <v>171</v>
      </c>
      <c r="F45" s="88" t="n">
        <f aca="false">'elenco partecipanti'!AT46</f>
        <v>5</v>
      </c>
      <c r="G45" s="88" t="n">
        <f aca="false">'elenco partecipanti'!AU46</f>
        <v>2.8</v>
      </c>
      <c r="H45" s="89" t="n">
        <f aca="false">'elenco partecipanti'!AV46</f>
        <v>3.8</v>
      </c>
      <c r="I45" s="91" t="n">
        <f aca="false">'elenco partecipanti'!AW46</f>
        <v>11.6</v>
      </c>
    </row>
    <row r="46" customFormat="false" ht="12.75" hidden="false" customHeight="false" outlineLevel="0" collapsed="false">
      <c r="A46" s="85" t="n">
        <v>38</v>
      </c>
      <c r="B46" s="86" t="str">
        <f aca="false">'elenco partecipanti'!B45</f>
        <v>PARISSE</v>
      </c>
      <c r="C46" s="86" t="str">
        <f aca="false">'elenco partecipanti'!C45</f>
        <v>LAURA</v>
      </c>
      <c r="D46" s="88"/>
      <c r="E46" s="88" t="s">
        <v>171</v>
      </c>
      <c r="F46" s="88" t="n">
        <f aca="false">'elenco partecipanti'!AT45</f>
        <v>3.5</v>
      </c>
      <c r="G46" s="88" t="n">
        <f aca="false">'elenco partecipanti'!AU45</f>
        <v>1</v>
      </c>
      <c r="H46" s="89" t="n">
        <f aca="false">'elenco partecipanti'!AV45</f>
        <v>6.6</v>
      </c>
      <c r="I46" s="91" t="n">
        <f aca="false">'elenco partecipanti'!AW45</f>
        <v>11.1</v>
      </c>
    </row>
    <row r="47" customFormat="false" ht="12.75" hidden="false" customHeight="false" outlineLevel="0" collapsed="false">
      <c r="A47" s="85" t="n">
        <v>39</v>
      </c>
      <c r="B47" s="86" t="str">
        <f aca="false">'elenco partecipanti'!B22</f>
        <v>DI MICHELE</v>
      </c>
      <c r="C47" s="86" t="str">
        <f aca="false">'elenco partecipanti'!C22</f>
        <v>MARCO</v>
      </c>
      <c r="D47" s="88"/>
      <c r="E47" s="88" t="s">
        <v>171</v>
      </c>
      <c r="F47" s="88" t="n">
        <f aca="false">'elenco partecipanti'!AT22</f>
        <v>4</v>
      </c>
      <c r="G47" s="88" t="n">
        <f aca="false">'elenco partecipanti'!AU22</f>
        <v>1.5</v>
      </c>
      <c r="H47" s="89" t="n">
        <f aca="false">'elenco partecipanti'!AV22</f>
        <v>0.9</v>
      </c>
      <c r="I47" s="91" t="n">
        <f aca="false">'elenco partecipanti'!AW22</f>
        <v>6.4</v>
      </c>
    </row>
    <row r="48" customFormat="false" ht="12.75" hidden="false" customHeight="false" outlineLevel="0" collapsed="false">
      <c r="A48" s="85" t="n">
        <v>40</v>
      </c>
      <c r="B48" s="86" t="str">
        <f aca="false">'elenco partecipanti'!B24</f>
        <v>FASULO</v>
      </c>
      <c r="C48" s="86" t="str">
        <f aca="false">'elenco partecipanti'!C24</f>
        <v>ALESSANDRA</v>
      </c>
      <c r="D48" s="88"/>
      <c r="E48" s="88" t="s">
        <v>171</v>
      </c>
      <c r="F48" s="88" t="n">
        <f aca="false">'elenco partecipanti'!AT24</f>
        <v>4.5</v>
      </c>
      <c r="G48" s="88" t="n">
        <f aca="false">'elenco partecipanti'!AU24</f>
        <v>0</v>
      </c>
      <c r="H48" s="89" t="n">
        <f aca="false">'elenco partecipanti'!AV24</f>
        <v>0</v>
      </c>
      <c r="I48" s="91" t="n">
        <f aca="false">'elenco partecipanti'!AW24</f>
        <v>4.5</v>
      </c>
    </row>
    <row r="49" customFormat="false" ht="12.75" hidden="false" customHeight="false" outlineLevel="0" collapsed="false">
      <c r="A49" s="85" t="n">
        <v>41</v>
      </c>
      <c r="B49" s="86" t="str">
        <f aca="false">'elenco partecipanti'!B43</f>
        <v>PALLOTTA</v>
      </c>
      <c r="C49" s="86" t="str">
        <f aca="false">'elenco partecipanti'!C43</f>
        <v>LUCIO</v>
      </c>
      <c r="D49" s="88"/>
      <c r="E49" s="88" t="s">
        <v>171</v>
      </c>
      <c r="F49" s="88" t="n">
        <f aca="false">'elenco partecipanti'!AT43</f>
        <v>2</v>
      </c>
      <c r="G49" s="88" t="n">
        <f aca="false">'elenco partecipanti'!AU43</f>
        <v>0</v>
      </c>
      <c r="H49" s="89" t="n">
        <f aca="false">'elenco partecipanti'!AV43</f>
        <v>0.3</v>
      </c>
      <c r="I49" s="91" t="n">
        <f aca="false">'elenco partecipanti'!AW43</f>
        <v>2.3</v>
      </c>
    </row>
    <row r="50" customFormat="false" ht="12.75" hidden="false" customHeight="false" outlineLevel="0" collapsed="false">
      <c r="A50" s="85" t="n">
        <v>42</v>
      </c>
      <c r="B50" s="86" t="str">
        <f aca="false">'elenco partecipanti'!B27</f>
        <v>FRANCESCHINI</v>
      </c>
      <c r="C50" s="86" t="str">
        <f aca="false">'elenco partecipanti'!C27</f>
        <v>PIERLUIGI</v>
      </c>
      <c r="D50" s="88"/>
      <c r="E50" s="88" t="s">
        <v>171</v>
      </c>
      <c r="F50" s="88" t="n">
        <f aca="false">'elenco partecipanti'!AT27</f>
        <v>2</v>
      </c>
      <c r="G50" s="88" t="n">
        <f aca="false">'elenco partecipanti'!AU27</f>
        <v>0</v>
      </c>
      <c r="H50" s="89" t="n">
        <f aca="false">'elenco partecipanti'!AV27</f>
        <v>0</v>
      </c>
      <c r="I50" s="91" t="n">
        <f aca="false">'elenco partecipanti'!AW27</f>
        <v>2</v>
      </c>
    </row>
    <row r="51" customFormat="false" ht="12.75" hidden="false" customHeight="false" outlineLevel="0" collapsed="false">
      <c r="A51" s="85" t="n">
        <v>43</v>
      </c>
      <c r="B51" s="86" t="str">
        <f aca="false">'elenco partecipanti'!B41</f>
        <v>MOSCARDELLI</v>
      </c>
      <c r="C51" s="86" t="str">
        <f aca="false">'elenco partecipanti'!C41</f>
        <v>ANNA</v>
      </c>
      <c r="D51" s="88"/>
      <c r="E51" s="88" t="s">
        <v>171</v>
      </c>
      <c r="F51" s="88" t="n">
        <f aca="false">'elenco partecipanti'!AT41</f>
        <v>1</v>
      </c>
      <c r="G51" s="88" t="n">
        <f aca="false">'elenco partecipanti'!AU41</f>
        <v>0.5</v>
      </c>
      <c r="H51" s="89" t="n">
        <f aca="false">'elenco partecipanti'!AV41</f>
        <v>0</v>
      </c>
      <c r="I51" s="91" t="n">
        <f aca="false">'elenco partecipanti'!AW41</f>
        <v>1.5</v>
      </c>
    </row>
    <row r="52" customFormat="false" ht="12.75" hidden="false" customHeight="false" outlineLevel="0" collapsed="false">
      <c r="A52" s="93"/>
      <c r="B52" s="94"/>
      <c r="C52" s="94"/>
      <c r="D52" s="92"/>
      <c r="E52" s="92"/>
      <c r="F52" s="92"/>
      <c r="G52" s="92"/>
      <c r="H52" s="92"/>
      <c r="I52" s="95"/>
    </row>
    <row r="53" customFormat="false" ht="12.75" hidden="false" customHeight="false" outlineLevel="0" collapsed="false">
      <c r="A53" s="92"/>
      <c r="B53" s="96"/>
      <c r="C53" s="96"/>
      <c r="D53" s="92"/>
      <c r="E53" s="92"/>
      <c r="F53" s="92"/>
      <c r="G53" s="92"/>
      <c r="H53" s="92"/>
      <c r="I53" s="95"/>
    </row>
    <row r="54" customFormat="false" ht="12.75" hidden="false" customHeight="false" outlineLevel="0" collapsed="false">
      <c r="B54" s="65" t="s">
        <v>172</v>
      </c>
      <c r="C54" s="65" t="s">
        <v>173</v>
      </c>
      <c r="D54" s="65" t="s">
        <v>174</v>
      </c>
      <c r="E54" s="65" t="s">
        <v>175</v>
      </c>
    </row>
    <row r="55" customFormat="false" ht="12.75" hidden="false" customHeight="false" outlineLevel="0" collapsed="false">
      <c r="D55" s="65" t="s">
        <v>176</v>
      </c>
      <c r="E55" s="65" t="s">
        <v>177</v>
      </c>
    </row>
    <row r="56" customFormat="false" ht="12.75" hidden="false" customHeight="false" outlineLevel="0" collapsed="false">
      <c r="D56" s="65" t="s">
        <v>176</v>
      </c>
      <c r="E56" s="65" t="s">
        <v>178</v>
      </c>
    </row>
  </sheetData>
  <mergeCells count="5">
    <mergeCell ref="A1:I1"/>
    <mergeCell ref="A2:I2"/>
    <mergeCell ref="A4:I4"/>
    <mergeCell ref="A5:I5"/>
    <mergeCell ref="A6:I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1:07:06Z</dcterms:created>
  <dc:creator>flora mantini</dc:creator>
  <dc:description/>
  <dc:language>en-US</dc:language>
  <cp:lastModifiedBy>M.I.U.R.</cp:lastModifiedBy>
  <cp:lastPrinted>2010-06-15T11:05:51Z</cp:lastPrinted>
  <dcterms:modified xsi:type="dcterms:W3CDTF">2010-06-15T11:05:53Z</dcterms:modified>
  <cp:revision>0</cp:revision>
  <dc:subject/>
  <dc:title/>
</cp:coreProperties>
</file>