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Avezzano" sheetId="2" state="visible" r:id="rId3"/>
    <sheet name="Chieti-Vasto" sheetId="3" state="visible" r:id="rId4"/>
    <sheet name="L'Aquila" sheetId="4" state="visible" r:id="rId5"/>
    <sheet name="Lanciano-Ortona" sheetId="5" state="visible" r:id="rId6"/>
    <sheet name="Pescara-Penne" sheetId="6" state="visible" r:id="rId7"/>
    <sheet name="Sulmona-Valva" sheetId="7" state="visible" r:id="rId8"/>
    <sheet name="Teramo-Atri" sheetId="8" state="visible" r:id="rId9"/>
  </sheets>
  <definedNames>
    <definedName function="false" hidden="true" localSheetId="0" name="_xlnm._FilterDatabase" vbProcedure="false">generale!$B$1:$B$293</definedName>
    <definedName function="false" hidden="true" localSheetId="7" name="_xlnm._FilterDatabase" vbProcedure="false">'Teramo-Atri'!$B$1:$B$50</definedName>
    <definedName function="false" hidden="false" localSheetId="2" name="Excel_BuiltIn__FilterDatabase" vbProcedure="false">'Chieti-Vasto'!$B$1:$B$65</definedName>
    <definedName function="false" hidden="false" localSheetId="5" name="Excel_BuiltIn__FilterDatabase" vbProcedure="false">'Pescara-Penne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5" uniqueCount="525">
  <si>
    <t xml:space="preserve">N.</t>
  </si>
  <si>
    <t xml:space="preserve">COGNOME</t>
  </si>
  <si>
    <t xml:space="preserve">NOME</t>
  </si>
  <si>
    <t xml:space="preserve">PROVA</t>
  </si>
  <si>
    <t xml:space="preserve">TITOLI</t>
  </si>
  <si>
    <t xml:space="preserve">TOTALE</t>
  </si>
  <si>
    <t xml:space="preserve">DIOCESI</t>
  </si>
  <si>
    <t xml:space="preserve">PRECEDENZA</t>
  </si>
  <si>
    <t xml:space="preserve">RISERVA</t>
  </si>
  <si>
    <t xml:space="preserve">SCRITTA</t>
  </si>
  <si>
    <t xml:space="preserve">ORALE</t>
  </si>
  <si>
    <t xml:space="preserve">COD,</t>
  </si>
  <si>
    <t xml:space="preserve">E</t>
  </si>
  <si>
    <t xml:space="preserve">G</t>
  </si>
  <si>
    <t xml:space="preserve">J</t>
  </si>
  <si>
    <t xml:space="preserve">K</t>
  </si>
  <si>
    <t xml:space="preserve">L</t>
  </si>
  <si>
    <t xml:space="preserve">Q</t>
  </si>
  <si>
    <t xml:space="preserve">R</t>
  </si>
  <si>
    <t xml:space="preserve">S</t>
  </si>
  <si>
    <t xml:space="preserve">T</t>
  </si>
  <si>
    <t xml:space="preserve">(*)</t>
  </si>
  <si>
    <t xml:space="preserve">X</t>
  </si>
  <si>
    <t xml:space="preserve">M</t>
  </si>
  <si>
    <t xml:space="preserve">N</t>
  </si>
  <si>
    <t xml:space="preserve">CIANCHETTI</t>
  </si>
  <si>
    <t xml:space="preserve">GEREMIA</t>
  </si>
  <si>
    <t xml:space="preserve">A6</t>
  </si>
  <si>
    <t xml:space="preserve">R1</t>
  </si>
  <si>
    <t xml:space="preserve">PICCININI</t>
  </si>
  <si>
    <t xml:space="preserve">LUCIANA</t>
  </si>
  <si>
    <t xml:space="preserve">A2</t>
  </si>
  <si>
    <t xml:space="preserve">R2</t>
  </si>
  <si>
    <t xml:space="preserve">SANDONATO</t>
  </si>
  <si>
    <t xml:space="preserve">ANTONIETTA</t>
  </si>
  <si>
    <t xml:space="preserve">R3</t>
  </si>
  <si>
    <t xml:space="preserve">CARLINI</t>
  </si>
  <si>
    <t xml:space="preserve">GABRIELLA</t>
  </si>
  <si>
    <t xml:space="preserve">A7</t>
  </si>
  <si>
    <t xml:space="preserve">CICCARELLI</t>
  </si>
  <si>
    <t xml:space="preserve">RAFFAELE GERARDO R.</t>
  </si>
  <si>
    <t xml:space="preserve">A1</t>
  </si>
  <si>
    <t xml:space="preserve">CICCOLELLA</t>
  </si>
  <si>
    <t xml:space="preserve">RITA</t>
  </si>
  <si>
    <t xml:space="preserve">DI CESARE</t>
  </si>
  <si>
    <t xml:space="preserve">A5</t>
  </si>
  <si>
    <t xml:space="preserve">VILLANUCCI</t>
  </si>
  <si>
    <t xml:space="preserve">ACHILLE</t>
  </si>
  <si>
    <t xml:space="preserve">TOLONE</t>
  </si>
  <si>
    <t xml:space="preserve">PAOLA  </t>
  </si>
  <si>
    <t xml:space="preserve">D'ANGELI</t>
  </si>
  <si>
    <t xml:space="preserve">BARBARA</t>
  </si>
  <si>
    <t xml:space="preserve">PICHILLI</t>
  </si>
  <si>
    <t xml:space="preserve">AGOSTINO</t>
  </si>
  <si>
    <t xml:space="preserve">VIOLANTE</t>
  </si>
  <si>
    <t xml:space="preserve">GABRIELLINA</t>
  </si>
  <si>
    <t xml:space="preserve">DE PANFILIS</t>
  </si>
  <si>
    <t xml:space="preserve">MARIA ROSARIA</t>
  </si>
  <si>
    <t xml:space="preserve">MICHETTI</t>
  </si>
  <si>
    <t xml:space="preserve">DANIELA</t>
  </si>
  <si>
    <t xml:space="preserve">FRAGASSI</t>
  </si>
  <si>
    <t xml:space="preserve">GUIDO</t>
  </si>
  <si>
    <t xml:space="preserve">DI DOMENICO</t>
  </si>
  <si>
    <t xml:space="preserve">LUCIA</t>
  </si>
  <si>
    <t xml:space="preserve">CHIAVERINI</t>
  </si>
  <si>
    <t xml:space="preserve">FLORA ANNA</t>
  </si>
  <si>
    <t xml:space="preserve">D'OTTAVIO</t>
  </si>
  <si>
    <t xml:space="preserve">TIZIANA</t>
  </si>
  <si>
    <t xml:space="preserve">GIORGI</t>
  </si>
  <si>
    <t xml:space="preserve">PAOLA</t>
  </si>
  <si>
    <t xml:space="preserve">SARACENI</t>
  </si>
  <si>
    <t xml:space="preserve">DOMENICO</t>
  </si>
  <si>
    <t xml:space="preserve">LANCI</t>
  </si>
  <si>
    <t xml:space="preserve">CARMELINA RINA</t>
  </si>
  <si>
    <t xml:space="preserve">A4</t>
  </si>
  <si>
    <t xml:space="preserve">SIGISMONDI</t>
  </si>
  <si>
    <t xml:space="preserve">ANNA LIA</t>
  </si>
  <si>
    <t xml:space="preserve">CECCARELLI</t>
  </si>
  <si>
    <t xml:space="preserve">LIDIA</t>
  </si>
  <si>
    <t xml:space="preserve">DI LEONARDO</t>
  </si>
  <si>
    <t xml:space="preserve">MARTA</t>
  </si>
  <si>
    <t xml:space="preserve">STERPETTI</t>
  </si>
  <si>
    <t xml:space="preserve">ANTONIO</t>
  </si>
  <si>
    <t xml:space="preserve">COCCIA</t>
  </si>
  <si>
    <t xml:space="preserve">SALVATORE</t>
  </si>
  <si>
    <t xml:space="preserve">DE LUCA</t>
  </si>
  <si>
    <t xml:space="preserve">TOPPETTI</t>
  </si>
  <si>
    <t xml:space="preserve">CHIARA</t>
  </si>
  <si>
    <t xml:space="preserve">A3</t>
  </si>
  <si>
    <t xml:space="preserve">VALERIO</t>
  </si>
  <si>
    <t xml:space="preserve">NICOLA</t>
  </si>
  <si>
    <t xml:space="preserve">BERNABEO</t>
  </si>
  <si>
    <t xml:space="preserve">ELISABETTA</t>
  </si>
  <si>
    <t xml:space="preserve">TROTTA</t>
  </si>
  <si>
    <t xml:space="preserve">CARLA</t>
  </si>
  <si>
    <t xml:space="preserve"> depennata Di Fabio Concetta</t>
  </si>
  <si>
    <t xml:space="preserve">PARMIGIANI</t>
  </si>
  <si>
    <t xml:space="preserve">EMILIA</t>
  </si>
  <si>
    <t xml:space="preserve">FINOCCHIETTI</t>
  </si>
  <si>
    <t xml:space="preserve">MARIA</t>
  </si>
  <si>
    <t xml:space="preserve">CIUFFETELLI</t>
  </si>
  <si>
    <t xml:space="preserve">ANTONELLA</t>
  </si>
  <si>
    <t xml:space="preserve">COCCO</t>
  </si>
  <si>
    <t xml:space="preserve">ADALGISA</t>
  </si>
  <si>
    <t xml:space="preserve">SANVITO</t>
  </si>
  <si>
    <t xml:space="preserve">FIORENZA</t>
  </si>
  <si>
    <t xml:space="preserve">CALDORA</t>
  </si>
  <si>
    <t xml:space="preserve">LUCIA CLORINDA</t>
  </si>
  <si>
    <t xml:space="preserve">RICCI</t>
  </si>
  <si>
    <t xml:space="preserve">MARIA DONATA</t>
  </si>
  <si>
    <t xml:space="preserve">RISMONDO</t>
  </si>
  <si>
    <t xml:space="preserve">DONATELLA</t>
  </si>
  <si>
    <t xml:space="preserve">ROTONDI</t>
  </si>
  <si>
    <t xml:space="preserve">VITTORIA</t>
  </si>
  <si>
    <t xml:space="preserve">GORGONI</t>
  </si>
  <si>
    <t xml:space="preserve">MARIA RITA</t>
  </si>
  <si>
    <t xml:space="preserve">TORSELLO</t>
  </si>
  <si>
    <t xml:space="preserve">LAURA</t>
  </si>
  <si>
    <t xml:space="preserve">DI PIETRO</t>
  </si>
  <si>
    <t xml:space="preserve">GIOVANNI</t>
  </si>
  <si>
    <t xml:space="preserve">CIURLINO</t>
  </si>
  <si>
    <t xml:space="preserve">ROSSELLA</t>
  </si>
  <si>
    <t xml:space="preserve">46bis</t>
  </si>
  <si>
    <t xml:space="preserve">DI FABIO</t>
  </si>
  <si>
    <t xml:space="preserve">CONCETTA</t>
  </si>
  <si>
    <t xml:space="preserve">CANTELMI</t>
  </si>
  <si>
    <t xml:space="preserve">MARCO</t>
  </si>
  <si>
    <t xml:space="preserve">LA TORRE</t>
  </si>
  <si>
    <t xml:space="preserve">MORENA PATRIZIA</t>
  </si>
  <si>
    <t xml:space="preserve">FACCIO</t>
  </si>
  <si>
    <t xml:space="preserve">VERROCCHI</t>
  </si>
  <si>
    <t xml:space="preserve">ALESSIA MARINA</t>
  </si>
  <si>
    <t xml:space="preserve">RODORIGO</t>
  </si>
  <si>
    <t xml:space="preserve">VERZILLI</t>
  </si>
  <si>
    <t xml:space="preserve">52bis</t>
  </si>
  <si>
    <t xml:space="preserve">LIBERATORE</t>
  </si>
  <si>
    <t xml:space="preserve">SIMONETTA</t>
  </si>
  <si>
    <t xml:space="preserve">IZZO</t>
  </si>
  <si>
    <t xml:space="preserve">MARINA </t>
  </si>
  <si>
    <t xml:space="preserve">ROSATO</t>
  </si>
  <si>
    <t xml:space="preserve">LIANA</t>
  </si>
  <si>
    <t xml:space="preserve">MUCCIANTE</t>
  </si>
  <si>
    <t xml:space="preserve">FERRARA</t>
  </si>
  <si>
    <t xml:space="preserve">FRANCESCA</t>
  </si>
  <si>
    <t xml:space="preserve">TURACCHIO</t>
  </si>
  <si>
    <t xml:space="preserve">BARTOLOMEO</t>
  </si>
  <si>
    <t xml:space="preserve">TRAVAGLINI</t>
  </si>
  <si>
    <t xml:space="preserve">TUZI</t>
  </si>
  <si>
    <t xml:space="preserve">SANDRO</t>
  </si>
  <si>
    <t xml:space="preserve">PATRIARCA</t>
  </si>
  <si>
    <t xml:space="preserve">PELATTI</t>
  </si>
  <si>
    <t xml:space="preserve">GIUSEPPINA</t>
  </si>
  <si>
    <t xml:space="preserve">DI CROCE</t>
  </si>
  <si>
    <t xml:space="preserve">RAFFAELITA</t>
  </si>
  <si>
    <t xml:space="preserve">MAURIZIO</t>
  </si>
  <si>
    <t xml:space="preserve">MARIA FRANCA</t>
  </si>
  <si>
    <t xml:space="preserve">TRABUCCO </t>
  </si>
  <si>
    <t xml:space="preserve">FRANCA</t>
  </si>
  <si>
    <t xml:space="preserve">BOTTICELLI</t>
  </si>
  <si>
    <t xml:space="preserve">ANGELA</t>
  </si>
  <si>
    <t xml:space="preserve">CIARCIAGLINI</t>
  </si>
  <si>
    <t xml:space="preserve">ADRIANA</t>
  </si>
  <si>
    <t xml:space="preserve">BERARDI</t>
  </si>
  <si>
    <t xml:space="preserve">CLAIDE</t>
  </si>
  <si>
    <t xml:space="preserve">LA GALLA</t>
  </si>
  <si>
    <t xml:space="preserve">FLORIANA</t>
  </si>
  <si>
    <t xml:space="preserve">FRATINI</t>
  </si>
  <si>
    <t xml:space="preserve">OLANDA</t>
  </si>
  <si>
    <t xml:space="preserve">depennata Liberatore Simonetta</t>
  </si>
  <si>
    <t xml:space="preserve">FERRANTE</t>
  </si>
  <si>
    <t xml:space="preserve">COLLACCIANI</t>
  </si>
  <si>
    <t xml:space="preserve">DI LUCIANO</t>
  </si>
  <si>
    <t xml:space="preserve">PASQUINA GIOVANNA</t>
  </si>
  <si>
    <t xml:space="preserve">BRAGHINI</t>
  </si>
  <si>
    <t xml:space="preserve">DI GENOVA</t>
  </si>
  <si>
    <t xml:space="preserve">SILVERIA</t>
  </si>
  <si>
    <t xml:space="preserve">MONTEFUSCO</t>
  </si>
  <si>
    <t xml:space="preserve">LUCIA ANTONIETTA</t>
  </si>
  <si>
    <t xml:space="preserve">PANTALEO</t>
  </si>
  <si>
    <t xml:space="preserve">RAPA</t>
  </si>
  <si>
    <t xml:space="preserve">MONTANARO</t>
  </si>
  <si>
    <t xml:space="preserve">PAOLA GIULIA</t>
  </si>
  <si>
    <t xml:space="preserve">VECCHIOLI</t>
  </si>
  <si>
    <t xml:space="preserve">FABIOLA</t>
  </si>
  <si>
    <t xml:space="preserve">DI FELICE</t>
  </si>
  <si>
    <t xml:space="preserve">NORINA</t>
  </si>
  <si>
    <t xml:space="preserve">DE COLLI</t>
  </si>
  <si>
    <t xml:space="preserve">SANDRA</t>
  </si>
  <si>
    <t xml:space="preserve">PALARETI</t>
  </si>
  <si>
    <t xml:space="preserve">FREZZA</t>
  </si>
  <si>
    <t xml:space="preserve">ALMA</t>
  </si>
  <si>
    <t xml:space="preserve">TAGLIOLA RUSSI</t>
  </si>
  <si>
    <t xml:space="preserve">DI VIRGILIO</t>
  </si>
  <si>
    <t xml:space="preserve">EGLE</t>
  </si>
  <si>
    <t xml:space="preserve">ROCCIOLETTI</t>
  </si>
  <si>
    <t xml:space="preserve">MANZI</t>
  </si>
  <si>
    <t xml:space="preserve">SOFIA</t>
  </si>
  <si>
    <t xml:space="preserve"> depennata Di Cesare Maria Tina</t>
  </si>
  <si>
    <t xml:space="preserve">VALENTE</t>
  </si>
  <si>
    <t xml:space="preserve">FILOMENA</t>
  </si>
  <si>
    <t xml:space="preserve">depennata Chiavaro Patrizia</t>
  </si>
  <si>
    <t xml:space="preserve">FANTINI</t>
  </si>
  <si>
    <t xml:space="preserve">MARIA FEDERICA</t>
  </si>
  <si>
    <t xml:space="preserve">R4</t>
  </si>
  <si>
    <t xml:space="preserve">DI GIAMPIETRO</t>
  </si>
  <si>
    <t xml:space="preserve">BERNARDINA</t>
  </si>
  <si>
    <t xml:space="preserve">GRAZIANI</t>
  </si>
  <si>
    <t xml:space="preserve">ANNA RITA</t>
  </si>
  <si>
    <t xml:space="preserve">AIELLO</t>
  </si>
  <si>
    <t xml:space="preserve">DE VINCENTIIS</t>
  </si>
  <si>
    <t xml:space="preserve">LIA</t>
  </si>
  <si>
    <t xml:space="preserve">LEONE</t>
  </si>
  <si>
    <t xml:space="preserve">FRANCESCO</t>
  </si>
  <si>
    <t xml:space="preserve">MARIA GRAZIA</t>
  </si>
  <si>
    <t xml:space="preserve">ANDREINI </t>
  </si>
  <si>
    <t xml:space="preserve">ANNA IOLE</t>
  </si>
  <si>
    <t xml:space="preserve">PATRICELLI</t>
  </si>
  <si>
    <t xml:space="preserve">NADIA</t>
  </si>
  <si>
    <t xml:space="preserve">TENAGLIA</t>
  </si>
  <si>
    <t xml:space="preserve">MARIA LUISA</t>
  </si>
  <si>
    <t xml:space="preserve">CAPULLI</t>
  </si>
  <si>
    <t xml:space="preserve">102bis</t>
  </si>
  <si>
    <t xml:space="preserve">MARIA TINA</t>
  </si>
  <si>
    <t xml:space="preserve">103bis</t>
  </si>
  <si>
    <t xml:space="preserve">CHIAVARO</t>
  </si>
  <si>
    <t xml:space="preserve">PATRIZIA</t>
  </si>
  <si>
    <t xml:space="preserve">RAPPOSELLI</t>
  </si>
  <si>
    <t xml:space="preserve">PAOLO</t>
  </si>
  <si>
    <t xml:space="preserve">PASQUA</t>
  </si>
  <si>
    <t xml:space="preserve">DI FRANCESCO</t>
  </si>
  <si>
    <t xml:space="preserve">ANNA DESIDERATA</t>
  </si>
  <si>
    <t xml:space="preserve">106bis</t>
  </si>
  <si>
    <t xml:space="preserve">DI DOMENICO </t>
  </si>
  <si>
    <t xml:space="preserve">SANTINA</t>
  </si>
  <si>
    <t xml:space="preserve">TATTI</t>
  </si>
  <si>
    <t xml:space="preserve">MARIA CRISTINA</t>
  </si>
  <si>
    <t xml:space="preserve">MARVULLI</t>
  </si>
  <si>
    <t xml:space="preserve">depennata Di Domenico Santina</t>
  </si>
  <si>
    <t xml:space="preserve">D'ALESSANDRO</t>
  </si>
  <si>
    <t xml:space="preserve">ELISA</t>
  </si>
  <si>
    <t xml:space="preserve">SCIASCIO</t>
  </si>
  <si>
    <t xml:space="preserve">LINA</t>
  </si>
  <si>
    <t xml:space="preserve">MASTRANGELO</t>
  </si>
  <si>
    <t xml:space="preserve">LUANA</t>
  </si>
  <si>
    <t xml:space="preserve">DI CASOLI</t>
  </si>
  <si>
    <t xml:space="preserve">MARIA NICOLA</t>
  </si>
  <si>
    <t xml:space="preserve">SABATINELLI</t>
  </si>
  <si>
    <t xml:space="preserve">LA MORGIA</t>
  </si>
  <si>
    <t xml:space="preserve">ROSA MARIA</t>
  </si>
  <si>
    <t xml:space="preserve"> depennata Di Desidero Lucia</t>
  </si>
  <si>
    <t xml:space="preserve">DI MATTIA</t>
  </si>
  <si>
    <t xml:space="preserve">ERMINIA ANNA</t>
  </si>
  <si>
    <t xml:space="preserve">SARDO</t>
  </si>
  <si>
    <t xml:space="preserve">CECILIA  </t>
  </si>
  <si>
    <t xml:space="preserve">EBANO</t>
  </si>
  <si>
    <t xml:space="preserve">COSTANTINA</t>
  </si>
  <si>
    <t xml:space="preserve">CAROZZA</t>
  </si>
  <si>
    <t xml:space="preserve">CECILIA ELISABETTA</t>
  </si>
  <si>
    <t xml:space="preserve">PICCARI</t>
  </si>
  <si>
    <t xml:space="preserve">MARCELLA</t>
  </si>
  <si>
    <t xml:space="preserve">PIZZICA</t>
  </si>
  <si>
    <t xml:space="preserve">CORSI </t>
  </si>
  <si>
    <t xml:space="preserve">GINA MARIA</t>
  </si>
  <si>
    <t xml:space="preserve">SERAFINI</t>
  </si>
  <si>
    <t xml:space="preserve">ULDERICO</t>
  </si>
  <si>
    <t xml:space="preserve">DI DOMIZIO</t>
  </si>
  <si>
    <t xml:space="preserve">NORMA SOFIA</t>
  </si>
  <si>
    <t xml:space="preserve">DE GRANDIS</t>
  </si>
  <si>
    <t xml:space="preserve">CARMELA</t>
  </si>
  <si>
    <t xml:space="preserve">FASCIANO</t>
  </si>
  <si>
    <t xml:space="preserve">CICCOTTI</t>
  </si>
  <si>
    <t xml:space="preserve">GIOVANNA</t>
  </si>
  <si>
    <t xml:space="preserve">D'ANGELO</t>
  </si>
  <si>
    <t xml:space="preserve">MARIA GIOVANNA</t>
  </si>
  <si>
    <t xml:space="preserve">PENSIERI</t>
  </si>
  <si>
    <t xml:space="preserve">OTTAVIA</t>
  </si>
  <si>
    <t xml:space="preserve">NESPOLI</t>
  </si>
  <si>
    <t xml:space="preserve">FERNANDO</t>
  </si>
  <si>
    <t xml:space="preserve">R7</t>
  </si>
  <si>
    <t xml:space="preserve">LONGARETTI</t>
  </si>
  <si>
    <t xml:space="preserve">FLORA</t>
  </si>
  <si>
    <t xml:space="preserve">CONTARDI</t>
  </si>
  <si>
    <t xml:space="preserve">MARIA LAURA</t>
  </si>
  <si>
    <t xml:space="preserve">MOLISANI</t>
  </si>
  <si>
    <t xml:space="preserve">134bis</t>
  </si>
  <si>
    <t xml:space="preserve">DI DESIDERO</t>
  </si>
  <si>
    <t xml:space="preserve">LUCIA </t>
  </si>
  <si>
    <t xml:space="preserve">depennata Nardini Alessandra</t>
  </si>
  <si>
    <t xml:space="preserve">MARIAROSARIA</t>
  </si>
  <si>
    <t xml:space="preserve">VALERIA</t>
  </si>
  <si>
    <t xml:space="preserve">MASSETTI</t>
  </si>
  <si>
    <t xml:space="preserve">GIAMPAOLO</t>
  </si>
  <si>
    <t xml:space="preserve">FEDERICO</t>
  </si>
  <si>
    <t xml:space="preserve">ILDECONDA</t>
  </si>
  <si>
    <t xml:space="preserve">CAVAZZONI</t>
  </si>
  <si>
    <t xml:space="preserve">GIANNA</t>
  </si>
  <si>
    <t xml:space="preserve">CANZANO</t>
  </si>
  <si>
    <t xml:space="preserve">GIULIANI</t>
  </si>
  <si>
    <t xml:space="preserve">MEDEA</t>
  </si>
  <si>
    <t xml:space="preserve">ALFIERO LUIGI</t>
  </si>
  <si>
    <t xml:space="preserve">DI LORENZO</t>
  </si>
  <si>
    <t xml:space="preserve">TAROLA</t>
  </si>
  <si>
    <t xml:space="preserve">MARIA LUCIA</t>
  </si>
  <si>
    <t xml:space="preserve">PEPE</t>
  </si>
  <si>
    <t xml:space="preserve">ANNA MARIA</t>
  </si>
  <si>
    <t xml:space="preserve">MAGGI</t>
  </si>
  <si>
    <t xml:space="preserve">GIUSEPPINA ERPINA</t>
  </si>
  <si>
    <t xml:space="preserve">DI FEDERICO</t>
  </si>
  <si>
    <t xml:space="preserve">148bis</t>
  </si>
  <si>
    <t xml:space="preserve">NARDINI</t>
  </si>
  <si>
    <t xml:space="preserve">ALESSANDRA</t>
  </si>
  <si>
    <t xml:space="preserve">VUOLO</t>
  </si>
  <si>
    <t xml:space="preserve">CLAUDIA</t>
  </si>
  <si>
    <t xml:space="preserve">R5</t>
  </si>
  <si>
    <t xml:space="preserve">FALZINI</t>
  </si>
  <si>
    <t xml:space="preserve">MARIA TERESA</t>
  </si>
  <si>
    <t xml:space="preserve">FRATTURA</t>
  </si>
  <si>
    <t xml:space="preserve">LUCA</t>
  </si>
  <si>
    <t xml:space="preserve">DELLI ROCILI</t>
  </si>
  <si>
    <t xml:space="preserve">GIOVINA</t>
  </si>
  <si>
    <t xml:space="preserve">MACCALLINI</t>
  </si>
  <si>
    <t xml:space="preserve">ROSA</t>
  </si>
  <si>
    <t xml:space="preserve">BIONDI</t>
  </si>
  <si>
    <t xml:space="preserve">GEMMA</t>
  </si>
  <si>
    <t xml:space="preserve">DI MARINO</t>
  </si>
  <si>
    <t xml:space="preserve">MARIA GIOVINA</t>
  </si>
  <si>
    <t xml:space="preserve">LIBETTI</t>
  </si>
  <si>
    <t xml:space="preserve">MARIA ANGELA</t>
  </si>
  <si>
    <t xml:space="preserve">156bis</t>
  </si>
  <si>
    <t xml:space="preserve">MATARESE</t>
  </si>
  <si>
    <t xml:space="preserve">SCAMURRA</t>
  </si>
  <si>
    <t xml:space="preserve">NASUTI</t>
  </si>
  <si>
    <t xml:space="preserve">ROSALIA</t>
  </si>
  <si>
    <t xml:space="preserve">DI CIOCCIO</t>
  </si>
  <si>
    <t xml:space="preserve">MARULLI</t>
  </si>
  <si>
    <t xml:space="preserve">Q </t>
  </si>
  <si>
    <t xml:space="preserve">CRISCUOLO</t>
  </si>
  <si>
    <t xml:space="preserve">VIRGINIA</t>
  </si>
  <si>
    <t xml:space="preserve">SCIPIONI</t>
  </si>
  <si>
    <t xml:space="preserve">NICOLETTA</t>
  </si>
  <si>
    <t xml:space="preserve">CORTELLINI</t>
  </si>
  <si>
    <t xml:space="preserve">MARIA PIA</t>
  </si>
  <si>
    <t xml:space="preserve">DI VENTURA</t>
  </si>
  <si>
    <t xml:space="preserve">IOLANDA</t>
  </si>
  <si>
    <t xml:space="preserve">RAMPINI</t>
  </si>
  <si>
    <t xml:space="preserve">DAMALIO</t>
  </si>
  <si>
    <t xml:space="preserve">SILVIA</t>
  </si>
  <si>
    <t xml:space="preserve">IEZZI</t>
  </si>
  <si>
    <t xml:space="preserve">DI GIOVACCHINO</t>
  </si>
  <si>
    <t xml:space="preserve">DINA</t>
  </si>
  <si>
    <t xml:space="preserve">PAESANI</t>
  </si>
  <si>
    <t xml:space="preserve">MARIA CARMELA</t>
  </si>
  <si>
    <t xml:space="preserve">DI FULVIO</t>
  </si>
  <si>
    <t xml:space="preserve">EUGENIO</t>
  </si>
  <si>
    <t xml:space="preserve">MASCIARELLI</t>
  </si>
  <si>
    <t xml:space="preserve">NICOLUCCI</t>
  </si>
  <si>
    <t xml:space="preserve">MARIATERESA</t>
  </si>
  <si>
    <t xml:space="preserve">172bis</t>
  </si>
  <si>
    <t xml:space="preserve">BRUNO</t>
  </si>
  <si>
    <t xml:space="preserve">GRAZIA</t>
  </si>
  <si>
    <t xml:space="preserve">LALLI</t>
  </si>
  <si>
    <t xml:space="preserve">depennata Bruno Grazia</t>
  </si>
  <si>
    <t xml:space="preserve">depennata Matarese Rosa Maria</t>
  </si>
  <si>
    <t xml:space="preserve">SCHIPSI</t>
  </si>
  <si>
    <t xml:space="preserve">MARIAROSA</t>
  </si>
  <si>
    <t xml:space="preserve">VICENTINI</t>
  </si>
  <si>
    <t xml:space="preserve">EGILDE</t>
  </si>
  <si>
    <t xml:space="preserve">DI SIPIO</t>
  </si>
  <si>
    <t xml:space="preserve">depennata Di Fabio Angiolina</t>
  </si>
  <si>
    <t xml:space="preserve">DI MATTEO</t>
  </si>
  <si>
    <t xml:space="preserve">180bis</t>
  </si>
  <si>
    <t xml:space="preserve">depennata Cieri Maria Giuseppina</t>
  </si>
  <si>
    <t xml:space="preserve">DE DOMINICIS</t>
  </si>
  <si>
    <t xml:space="preserve">TARASCHI</t>
  </si>
  <si>
    <t xml:space="preserve">BRUNA</t>
  </si>
  <si>
    <t xml:space="preserve">FAZIA MERCADANTE</t>
  </si>
  <si>
    <t xml:space="preserve">MARIA CONCETTA</t>
  </si>
  <si>
    <t xml:space="preserve">DRAGO</t>
  </si>
  <si>
    <t xml:space="preserve">SERRANO</t>
  </si>
  <si>
    <t xml:space="preserve">MARINELLA</t>
  </si>
  <si>
    <t xml:space="preserve">DE FLAVIIS</t>
  </si>
  <si>
    <t xml:space="preserve">EVA</t>
  </si>
  <si>
    <t xml:space="preserve">189bis</t>
  </si>
  <si>
    <t xml:space="preserve">MORISI</t>
  </si>
  <si>
    <t xml:space="preserve">MARCELLO</t>
  </si>
  <si>
    <t xml:space="preserve">FABRIZI</t>
  </si>
  <si>
    <t xml:space="preserve">PAOLA MARIA</t>
  </si>
  <si>
    <t xml:space="preserve">190bis</t>
  </si>
  <si>
    <t xml:space="preserve">ANGIOLINA</t>
  </si>
  <si>
    <t xml:space="preserve">MARTINO</t>
  </si>
  <si>
    <t xml:space="preserve">ANGELO</t>
  </si>
  <si>
    <t xml:space="preserve">DEL CASALE</t>
  </si>
  <si>
    <t xml:space="preserve">192bis</t>
  </si>
  <si>
    <t xml:space="preserve">CIERI</t>
  </si>
  <si>
    <t xml:space="preserve">MARIA GIUSEPPINA</t>
  </si>
  <si>
    <t xml:space="preserve">LARCINESE</t>
  </si>
  <si>
    <t xml:space="preserve">LUISE</t>
  </si>
  <si>
    <t xml:space="preserve">RECCHIA</t>
  </si>
  <si>
    <t xml:space="preserve">CAMPANA</t>
  </si>
  <si>
    <t xml:space="preserve">BONTEMPI</t>
  </si>
  <si>
    <t xml:space="preserve">PIETRO</t>
  </si>
  <si>
    <t xml:space="preserve">TORTORA</t>
  </si>
  <si>
    <t xml:space="preserve">ADELAIDE</t>
  </si>
  <si>
    <t xml:space="preserve">MORETTA</t>
  </si>
  <si>
    <t xml:space="preserve">MARIA GIULIA</t>
  </si>
  <si>
    <t xml:space="preserve">GENITO</t>
  </si>
  <si>
    <t xml:space="preserve">MARCHESANI</t>
  </si>
  <si>
    <t xml:space="preserve">MATTUCCI</t>
  </si>
  <si>
    <t xml:space="preserve">LUIGI</t>
  </si>
  <si>
    <t xml:space="preserve">MASSIMO</t>
  </si>
  <si>
    <t xml:space="preserve">FEDELE</t>
  </si>
  <si>
    <t xml:space="preserve">MELCHIORRE</t>
  </si>
  <si>
    <t xml:space="preserve">RACHELE MARISA</t>
  </si>
  <si>
    <t xml:space="preserve">D'AURI</t>
  </si>
  <si>
    <t xml:space="preserve">DEL MONACO</t>
  </si>
  <si>
    <t xml:space="preserve">depennata Di Iulio Gemma</t>
  </si>
  <si>
    <t xml:space="preserve">DE CHELLIS </t>
  </si>
  <si>
    <t xml:space="preserve">ANNAPAOLA</t>
  </si>
  <si>
    <t xml:space="preserve">depennato Ranieri Giancarlo</t>
  </si>
  <si>
    <t xml:space="preserve">DI STEFANO</t>
  </si>
  <si>
    <t xml:space="preserve">CARMELITA</t>
  </si>
  <si>
    <t xml:space="preserve">PIROZZI</t>
  </si>
  <si>
    <t xml:space="preserve">TABILIO</t>
  </si>
  <si>
    <t xml:space="preserve">PAOLA TINA</t>
  </si>
  <si>
    <t xml:space="preserve">COPPOLONE</t>
  </si>
  <si>
    <t xml:space="preserve">FIENI</t>
  </si>
  <si>
    <t xml:space="preserve">ROSANNA</t>
  </si>
  <si>
    <t xml:space="preserve">COTELLESSA</t>
  </si>
  <si>
    <t xml:space="preserve">LUIGI PASQUALE</t>
  </si>
  <si>
    <t xml:space="preserve">BERTI</t>
  </si>
  <si>
    <t xml:space="preserve">GOFFREDO</t>
  </si>
  <si>
    <t xml:space="preserve">218bis</t>
  </si>
  <si>
    <t xml:space="preserve">RANIERI</t>
  </si>
  <si>
    <t xml:space="preserve">GIANCARLO</t>
  </si>
  <si>
    <t xml:space="preserve">DI IULIO</t>
  </si>
  <si>
    <t xml:space="preserve">CARDONE</t>
  </si>
  <si>
    <t xml:space="preserve">GIULIA</t>
  </si>
  <si>
    <t xml:space="preserve">CESTA</t>
  </si>
  <si>
    <t xml:space="preserve">GALANTI</t>
  </si>
  <si>
    <t xml:space="preserve">DI MICHELE</t>
  </si>
  <si>
    <t xml:space="preserve">AQUILINO</t>
  </si>
  <si>
    <t xml:space="preserve">POSTIGLIONE</t>
  </si>
  <si>
    <t xml:space="preserve">MARCUCCI</t>
  </si>
  <si>
    <t xml:space="preserve">NILDE</t>
  </si>
  <si>
    <t xml:space="preserve">RUGGIERI</t>
  </si>
  <si>
    <t xml:space="preserve">VOLPE</t>
  </si>
  <si>
    <t xml:space="preserve">D'AMICO</t>
  </si>
  <si>
    <t xml:space="preserve">ELLADE</t>
  </si>
  <si>
    <t xml:space="preserve">228bis</t>
  </si>
  <si>
    <t xml:space="preserve">DI CAMPLI</t>
  </si>
  <si>
    <t xml:space="preserve">ELIA FLORIANA</t>
  </si>
  <si>
    <t xml:space="preserve">LEMME</t>
  </si>
  <si>
    <t xml:space="preserve">DEL TORO</t>
  </si>
  <si>
    <t xml:space="preserve">233bis</t>
  </si>
  <si>
    <t xml:space="preserve">SANSONE</t>
  </si>
  <si>
    <t xml:space="preserve">depennata D'Addario Marisa</t>
  </si>
  <si>
    <t xml:space="preserve">depennata Sabatini Antonietta</t>
  </si>
  <si>
    <t xml:space="preserve">depennata Cotturone Maria Teresa</t>
  </si>
  <si>
    <t xml:space="preserve">CATINELLA</t>
  </si>
  <si>
    <t xml:space="preserve">FILOMENA DONATELLA</t>
  </si>
  <si>
    <t xml:space="preserve">depennato Morisi Marcello</t>
  </si>
  <si>
    <t xml:space="preserve">RIDOLFI</t>
  </si>
  <si>
    <t xml:space="preserve">MARIA MADDALENA</t>
  </si>
  <si>
    <t xml:space="preserve">DI BONAVENTURA</t>
  </si>
  <si>
    <t xml:space="preserve">ANNA</t>
  </si>
  <si>
    <t xml:space="preserve">MARIANI</t>
  </si>
  <si>
    <t xml:space="preserve">ROBERTO</t>
  </si>
  <si>
    <t xml:space="preserve">LUISI</t>
  </si>
  <si>
    <t xml:space="preserve">242bis</t>
  </si>
  <si>
    <t xml:space="preserve">D'ADDARIO</t>
  </si>
  <si>
    <t xml:space="preserve">MARISA</t>
  </si>
  <si>
    <t xml:space="preserve">242ter</t>
  </si>
  <si>
    <t xml:space="preserve">SABATINI</t>
  </si>
  <si>
    <t xml:space="preserve">242quat</t>
  </si>
  <si>
    <t xml:space="preserve">COTTURONE</t>
  </si>
  <si>
    <t xml:space="preserve">GINALDI</t>
  </si>
  <si>
    <t xml:space="preserve">ROSICA</t>
  </si>
  <si>
    <t xml:space="preserve">ARCANGELO</t>
  </si>
  <si>
    <t xml:space="preserve">TANGA</t>
  </si>
  <si>
    <t xml:space="preserve">VERI'</t>
  </si>
  <si>
    <t xml:space="preserve">CESIRA</t>
  </si>
  <si>
    <t xml:space="preserve">depennata Sansone Alessandra</t>
  </si>
  <si>
    <t xml:space="preserve">FERRETTI</t>
  </si>
  <si>
    <t xml:space="preserve">AMICUZI </t>
  </si>
  <si>
    <t xml:space="preserve">DELLI ROCIOLI</t>
  </si>
  <si>
    <t xml:space="preserve">DOSIANA</t>
  </si>
  <si>
    <t xml:space="preserve">DONNINA SILVANA</t>
  </si>
  <si>
    <t xml:space="preserve">DI ANDREA</t>
  </si>
  <si>
    <t xml:space="preserve">ELVIRA</t>
  </si>
  <si>
    <t xml:space="preserve">DI GIALLONARDO</t>
  </si>
  <si>
    <t xml:space="preserve">COFINI</t>
  </si>
  <si>
    <t xml:space="preserve">GAGLIARDI</t>
  </si>
  <si>
    <t xml:space="preserve">VITALINI</t>
  </si>
  <si>
    <t xml:space="preserve">STRINGINI</t>
  </si>
  <si>
    <t xml:space="preserve">ANITA</t>
  </si>
  <si>
    <r>
      <rPr>
        <sz val="10"/>
        <rFont val="Arial"/>
        <family val="0"/>
      </rPr>
      <t xml:space="preserve">(*) Precedenza </t>
    </r>
    <r>
      <rPr>
        <b val="true"/>
        <sz val="10"/>
        <rFont val="Arial"/>
        <family val="2"/>
      </rPr>
      <t xml:space="preserve">ETA' </t>
    </r>
    <r>
      <rPr>
        <sz val="10"/>
        <rFont val="Arial"/>
        <family val="2"/>
      </rPr>
      <t xml:space="preserve">anno di nascita</t>
    </r>
  </si>
  <si>
    <t xml:space="preserve">Legenda:</t>
  </si>
  <si>
    <t xml:space="preserve">AVEZZANO</t>
  </si>
  <si>
    <t xml:space="preserve">CHIETI-VASTO</t>
  </si>
  <si>
    <t xml:space="preserve">L'AQUILA</t>
  </si>
  <si>
    <t xml:space="preserve">LANCIANO-ORTONA</t>
  </si>
  <si>
    <t xml:space="preserve">PESCARA-PENNE</t>
  </si>
  <si>
    <t xml:space="preserve">SULMONA-VALVA</t>
  </si>
  <si>
    <t xml:space="preserve">TERAMO-ATRI</t>
  </si>
  <si>
    <t xml:space="preserve">graduatoriaitcelemdefinitiva</t>
  </si>
  <si>
    <t xml:space="preserve">20bis</t>
  </si>
  <si>
    <t xml:space="preserve">23bis</t>
  </si>
  <si>
    <t xml:space="preserve">24bis</t>
  </si>
  <si>
    <t xml:space="preserve">24ter</t>
  </si>
  <si>
    <t xml:space="preserve">26bis</t>
  </si>
  <si>
    <t xml:space="preserve"> depennata Sansone Alessandra</t>
  </si>
  <si>
    <t xml:space="preserve">depennata Di Fabio Concetta</t>
  </si>
  <si>
    <t xml:space="preserve">7bis</t>
  </si>
  <si>
    <t xml:space="preserve">depennata Di Cesare Maria Tina</t>
  </si>
  <si>
    <t xml:space="preserve">18bis</t>
  </si>
  <si>
    <t xml:space="preserve">18ter</t>
  </si>
  <si>
    <t xml:space="preserve">depennata Di Desidero Lucia</t>
  </si>
  <si>
    <t xml:space="preserve">28bis</t>
  </si>
  <si>
    <t xml:space="preserve">33bis</t>
  </si>
  <si>
    <t xml:space="preserve">45bis</t>
  </si>
  <si>
    <t xml:space="preserve">45ter</t>
  </si>
  <si>
    <t xml:space="preserve">53bis</t>
  </si>
  <si>
    <t xml:space="preserve">10bis</t>
  </si>
  <si>
    <t xml:space="preserve">13bis</t>
  </si>
  <si>
    <t xml:space="preserve">34b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mmm\-yy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6.13"/>
    <col collapsed="false" customWidth="true" hidden="false" outlineLevel="0" max="3" min="3" style="0" width="23.41"/>
    <col collapsed="false" customWidth="true" hidden="false" outlineLevel="0" max="7" min="4" style="1" width="9.28"/>
    <col collapsed="false" customWidth="true" hidden="false" outlineLevel="0" max="14" min="9" style="0" width="2.13"/>
    <col collapsed="false" customWidth="true" hidden="false" outlineLevel="0" max="15" min="15" style="0" width="4.28"/>
    <col collapsed="false" customWidth="true" hidden="false" outlineLevel="0" max="18" min="16" style="0" width="2.13"/>
    <col collapsed="false" customWidth="true" hidden="false" outlineLevel="0" max="19" min="19" style="0" width="7.7"/>
    <col collapsed="false" customWidth="true" hidden="false" outlineLevel="0" max="22" min="20" style="0" width="2.28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3</v>
      </c>
      <c r="F1" s="3" t="s">
        <v>4</v>
      </c>
      <c r="G1" s="4" t="s">
        <v>5</v>
      </c>
      <c r="H1" s="5" t="s">
        <v>6</v>
      </c>
      <c r="I1" s="6" t="s">
        <v>7</v>
      </c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8" t="s">
        <v>8</v>
      </c>
      <c r="V1" s="9"/>
    </row>
    <row r="2" customFormat="false" ht="13.5" hidden="false" customHeight="false" outlineLevel="0" collapsed="false">
      <c r="A2" s="10"/>
      <c r="B2" s="11"/>
      <c r="C2" s="11"/>
      <c r="D2" s="11" t="s">
        <v>9</v>
      </c>
      <c r="E2" s="11" t="s">
        <v>10</v>
      </c>
      <c r="F2" s="12"/>
      <c r="G2" s="13"/>
      <c r="H2" s="14" t="s">
        <v>11</v>
      </c>
      <c r="I2" s="15" t="s">
        <v>12</v>
      </c>
      <c r="J2" s="16" t="s">
        <v>13</v>
      </c>
      <c r="K2" s="17" t="s">
        <v>14</v>
      </c>
      <c r="L2" s="17" t="s">
        <v>15</v>
      </c>
      <c r="M2" s="17" t="s">
        <v>16</v>
      </c>
      <c r="N2" s="17" t="s">
        <v>17</v>
      </c>
      <c r="O2" s="17" t="s">
        <v>18</v>
      </c>
      <c r="P2" s="17" t="s">
        <v>19</v>
      </c>
      <c r="Q2" s="17" t="s">
        <v>20</v>
      </c>
      <c r="R2" s="17"/>
      <c r="S2" s="18" t="s">
        <v>21</v>
      </c>
      <c r="T2" s="19" t="s">
        <v>22</v>
      </c>
      <c r="U2" s="20" t="s">
        <v>23</v>
      </c>
      <c r="V2" s="21" t="s">
        <v>24</v>
      </c>
    </row>
    <row r="3" customFormat="false" ht="12.75" hidden="false" customHeight="false" outlineLevel="0" collapsed="false">
      <c r="A3" s="22" t="n">
        <v>1</v>
      </c>
      <c r="B3" s="22" t="s">
        <v>25</v>
      </c>
      <c r="C3" s="22" t="s">
        <v>26</v>
      </c>
      <c r="D3" s="23" t="n">
        <v>12</v>
      </c>
      <c r="E3" s="23" t="n">
        <v>15</v>
      </c>
      <c r="F3" s="24" t="n">
        <v>20</v>
      </c>
      <c r="G3" s="25" t="n">
        <f aca="false">SUM(D3:F3)</f>
        <v>47</v>
      </c>
      <c r="H3" s="23" t="s">
        <v>27</v>
      </c>
      <c r="I3" s="26"/>
      <c r="J3" s="27"/>
      <c r="K3" s="28"/>
      <c r="L3" s="29"/>
      <c r="M3" s="30"/>
      <c r="N3" s="30" t="s">
        <v>17</v>
      </c>
      <c r="O3" s="30" t="s">
        <v>28</v>
      </c>
      <c r="P3" s="30"/>
      <c r="Q3" s="30"/>
      <c r="R3" s="30"/>
      <c r="S3" s="31"/>
      <c r="T3" s="32"/>
      <c r="U3" s="29"/>
      <c r="V3" s="33"/>
    </row>
    <row r="4" customFormat="false" ht="12.75" hidden="false" customHeight="false" outlineLevel="0" collapsed="false">
      <c r="A4" s="22" t="n">
        <v>2</v>
      </c>
      <c r="B4" s="22" t="s">
        <v>29</v>
      </c>
      <c r="C4" s="22" t="s">
        <v>30</v>
      </c>
      <c r="D4" s="23" t="n">
        <v>12</v>
      </c>
      <c r="E4" s="23" t="n">
        <v>15</v>
      </c>
      <c r="F4" s="24" t="n">
        <v>19</v>
      </c>
      <c r="G4" s="25" t="n">
        <f aca="false">SUM(D4:F4)</f>
        <v>46</v>
      </c>
      <c r="H4" s="23" t="s">
        <v>31</v>
      </c>
      <c r="I4" s="34" t="s">
        <v>12</v>
      </c>
      <c r="J4" s="23"/>
      <c r="K4" s="22"/>
      <c r="L4" s="22"/>
      <c r="M4" s="23"/>
      <c r="N4" s="23" t="s">
        <v>17</v>
      </c>
      <c r="O4" s="23" t="s">
        <v>32</v>
      </c>
      <c r="P4" s="23"/>
      <c r="Q4" s="23"/>
      <c r="R4" s="23"/>
      <c r="S4" s="35"/>
      <c r="T4" s="36"/>
      <c r="U4" s="22"/>
      <c r="V4" s="37"/>
    </row>
    <row r="5" customFormat="false" ht="12.75" hidden="false" customHeight="false" outlineLevel="0" collapsed="false">
      <c r="A5" s="22" t="n">
        <v>3</v>
      </c>
      <c r="B5" s="22" t="s">
        <v>33</v>
      </c>
      <c r="C5" s="22" t="s">
        <v>34</v>
      </c>
      <c r="D5" s="23" t="n">
        <v>15</v>
      </c>
      <c r="E5" s="23" t="n">
        <v>15</v>
      </c>
      <c r="F5" s="24" t="n">
        <v>15.4</v>
      </c>
      <c r="G5" s="25" t="n">
        <f aca="false">SUM(D5:F5)</f>
        <v>45.4</v>
      </c>
      <c r="H5" s="23" t="s">
        <v>27</v>
      </c>
      <c r="I5" s="38"/>
      <c r="J5" s="23"/>
      <c r="K5" s="22"/>
      <c r="L5" s="22"/>
      <c r="M5" s="23"/>
      <c r="N5" s="23" t="s">
        <v>17</v>
      </c>
      <c r="O5" s="23" t="s">
        <v>35</v>
      </c>
      <c r="P5" s="23" t="s">
        <v>19</v>
      </c>
      <c r="Q5" s="23"/>
      <c r="R5" s="23"/>
      <c r="S5" s="35"/>
      <c r="T5" s="36"/>
      <c r="U5" s="22"/>
      <c r="V5" s="37" t="s">
        <v>24</v>
      </c>
    </row>
    <row r="6" customFormat="false" ht="12.75" hidden="false" customHeight="false" outlineLevel="0" collapsed="false">
      <c r="A6" s="22" t="n">
        <v>4</v>
      </c>
      <c r="B6" s="22" t="s">
        <v>36</v>
      </c>
      <c r="C6" s="22" t="s">
        <v>37</v>
      </c>
      <c r="D6" s="23" t="n">
        <v>15</v>
      </c>
      <c r="E6" s="23" t="n">
        <v>15</v>
      </c>
      <c r="F6" s="24" t="n">
        <v>15.3</v>
      </c>
      <c r="G6" s="25" t="n">
        <f aca="false">SUM(D6:F6)</f>
        <v>45.3</v>
      </c>
      <c r="H6" s="23" t="s">
        <v>38</v>
      </c>
      <c r="I6" s="38"/>
      <c r="J6" s="23"/>
      <c r="K6" s="22"/>
      <c r="L6" s="22"/>
      <c r="M6" s="23"/>
      <c r="N6" s="23" t="s">
        <v>17</v>
      </c>
      <c r="O6" s="23" t="s">
        <v>32</v>
      </c>
      <c r="P6" s="23"/>
      <c r="Q6" s="23"/>
      <c r="R6" s="23"/>
      <c r="S6" s="35"/>
      <c r="T6" s="36"/>
      <c r="U6" s="22"/>
      <c r="V6" s="37"/>
    </row>
    <row r="7" customFormat="false" ht="12.75" hidden="false" customHeight="false" outlineLevel="0" collapsed="false">
      <c r="A7" s="22" t="n">
        <v>5</v>
      </c>
      <c r="B7" s="22" t="s">
        <v>39</v>
      </c>
      <c r="C7" s="22" t="s">
        <v>40</v>
      </c>
      <c r="D7" s="23" t="n">
        <v>11</v>
      </c>
      <c r="E7" s="23" t="n">
        <v>14</v>
      </c>
      <c r="F7" s="24" t="n">
        <v>20</v>
      </c>
      <c r="G7" s="25" t="n">
        <f aca="false">SUM(D7:F7)</f>
        <v>45</v>
      </c>
      <c r="H7" s="23" t="s">
        <v>41</v>
      </c>
      <c r="I7" s="38"/>
      <c r="J7" s="23"/>
      <c r="K7" s="22"/>
      <c r="L7" s="22"/>
      <c r="M7" s="23"/>
      <c r="N7" s="23" t="s">
        <v>17</v>
      </c>
      <c r="O7" s="23"/>
      <c r="P7" s="23"/>
      <c r="Q7" s="23"/>
      <c r="R7" s="23"/>
      <c r="S7" s="35"/>
      <c r="T7" s="36"/>
      <c r="U7" s="22"/>
      <c r="V7" s="37"/>
    </row>
    <row r="8" customFormat="false" ht="12.75" hidden="false" customHeight="false" outlineLevel="0" collapsed="false">
      <c r="A8" s="22" t="n">
        <v>6</v>
      </c>
      <c r="B8" s="22" t="s">
        <v>42</v>
      </c>
      <c r="C8" s="22" t="s">
        <v>43</v>
      </c>
      <c r="D8" s="23" t="n">
        <v>14</v>
      </c>
      <c r="E8" s="23" t="n">
        <v>13</v>
      </c>
      <c r="F8" s="24" t="n">
        <v>17.2</v>
      </c>
      <c r="G8" s="25" t="n">
        <v>44.8</v>
      </c>
      <c r="H8" s="23" t="s">
        <v>27</v>
      </c>
      <c r="I8" s="38"/>
      <c r="J8" s="23"/>
      <c r="K8" s="22"/>
      <c r="L8" s="22"/>
      <c r="M8" s="23"/>
      <c r="N8" s="23" t="s">
        <v>17</v>
      </c>
      <c r="O8" s="23" t="s">
        <v>28</v>
      </c>
      <c r="P8" s="23"/>
      <c r="Q8" s="23"/>
      <c r="R8" s="23"/>
      <c r="S8" s="35"/>
      <c r="T8" s="36"/>
      <c r="U8" s="22"/>
      <c r="V8" s="37"/>
    </row>
    <row r="9" customFormat="false" ht="12.75" hidden="false" customHeight="false" outlineLevel="0" collapsed="false">
      <c r="A9" s="22" t="n">
        <v>7</v>
      </c>
      <c r="B9" s="22" t="s">
        <v>44</v>
      </c>
      <c r="C9" s="22" t="s">
        <v>43</v>
      </c>
      <c r="D9" s="23" t="n">
        <v>13</v>
      </c>
      <c r="E9" s="23" t="n">
        <v>13</v>
      </c>
      <c r="F9" s="24" t="n">
        <v>18.6</v>
      </c>
      <c r="G9" s="25" t="n">
        <f aca="false">SUM(D9:F9)</f>
        <v>44.6</v>
      </c>
      <c r="H9" s="23" t="s">
        <v>45</v>
      </c>
      <c r="I9" s="38"/>
      <c r="J9" s="23"/>
      <c r="K9" s="22"/>
      <c r="L9" s="22"/>
      <c r="M9" s="23"/>
      <c r="N9" s="23" t="s">
        <v>17</v>
      </c>
      <c r="O9" s="23" t="s">
        <v>32</v>
      </c>
      <c r="P9" s="23"/>
      <c r="Q9" s="23"/>
      <c r="R9" s="23"/>
      <c r="S9" s="35"/>
      <c r="T9" s="36"/>
      <c r="U9" s="22"/>
      <c r="V9" s="37"/>
    </row>
    <row r="10" customFormat="false" ht="12.75" hidden="false" customHeight="false" outlineLevel="0" collapsed="false">
      <c r="A10" s="22" t="n">
        <v>8</v>
      </c>
      <c r="B10" s="22" t="s">
        <v>46</v>
      </c>
      <c r="C10" s="22" t="s">
        <v>47</v>
      </c>
      <c r="D10" s="23" t="n">
        <v>13</v>
      </c>
      <c r="E10" s="23" t="n">
        <v>15</v>
      </c>
      <c r="F10" s="24" t="n">
        <v>16.4</v>
      </c>
      <c r="G10" s="25" t="n">
        <f aca="false">SUM(D10:F10)</f>
        <v>44.4</v>
      </c>
      <c r="H10" s="23" t="s">
        <v>45</v>
      </c>
      <c r="I10" s="38"/>
      <c r="J10" s="23"/>
      <c r="K10" s="22"/>
      <c r="L10" s="22"/>
      <c r="M10" s="23"/>
      <c r="N10" s="23" t="s">
        <v>17</v>
      </c>
      <c r="O10" s="23"/>
      <c r="P10" s="23"/>
      <c r="Q10" s="23"/>
      <c r="R10" s="23"/>
      <c r="S10" s="35"/>
      <c r="T10" s="36"/>
      <c r="U10" s="22"/>
      <c r="V10" s="37"/>
    </row>
    <row r="11" customFormat="false" ht="12.75" hidden="false" customHeight="false" outlineLevel="0" collapsed="false">
      <c r="A11" s="22" t="n">
        <v>9</v>
      </c>
      <c r="B11" s="22" t="s">
        <v>48</v>
      </c>
      <c r="C11" s="22" t="s">
        <v>49</v>
      </c>
      <c r="D11" s="23" t="n">
        <v>12</v>
      </c>
      <c r="E11" s="23" t="n">
        <v>15</v>
      </c>
      <c r="F11" s="24" t="n">
        <v>17.1</v>
      </c>
      <c r="G11" s="25" t="n">
        <f aca="false">SUM(D11:F11)</f>
        <v>44.1</v>
      </c>
      <c r="H11" s="23" t="s">
        <v>27</v>
      </c>
      <c r="I11" s="38"/>
      <c r="J11" s="23"/>
      <c r="K11" s="22"/>
      <c r="L11" s="22"/>
      <c r="M11" s="23" t="s">
        <v>16</v>
      </c>
      <c r="N11" s="23" t="s">
        <v>17</v>
      </c>
      <c r="O11" s="23" t="s">
        <v>35</v>
      </c>
      <c r="P11" s="23"/>
      <c r="Q11" s="23"/>
      <c r="R11" s="23"/>
      <c r="S11" s="35"/>
      <c r="T11" s="36"/>
      <c r="U11" s="22"/>
      <c r="V11" s="37"/>
    </row>
    <row r="12" customFormat="false" ht="12.75" hidden="false" customHeight="false" outlineLevel="0" collapsed="false">
      <c r="A12" s="22" t="n">
        <v>10</v>
      </c>
      <c r="B12" s="22" t="s">
        <v>50</v>
      </c>
      <c r="C12" s="22" t="s">
        <v>51</v>
      </c>
      <c r="D12" s="23" t="n">
        <v>13</v>
      </c>
      <c r="E12" s="23" t="n">
        <v>14</v>
      </c>
      <c r="F12" s="24" t="n">
        <v>17</v>
      </c>
      <c r="G12" s="25" t="n">
        <f aca="false">SUM(D12:F12)</f>
        <v>44</v>
      </c>
      <c r="H12" s="23" t="s">
        <v>41</v>
      </c>
      <c r="I12" s="38"/>
      <c r="J12" s="23"/>
      <c r="K12" s="22"/>
      <c r="L12" s="22"/>
      <c r="M12" s="23"/>
      <c r="N12" s="23" t="s">
        <v>17</v>
      </c>
      <c r="O12" s="23"/>
      <c r="P12" s="23"/>
      <c r="Q12" s="23"/>
      <c r="R12" s="23"/>
      <c r="S12" s="35" t="n">
        <v>63</v>
      </c>
      <c r="T12" s="36"/>
      <c r="U12" s="22"/>
      <c r="V12" s="37"/>
    </row>
    <row r="13" customFormat="false" ht="12.75" hidden="false" customHeight="false" outlineLevel="0" collapsed="false">
      <c r="A13" s="22" t="n">
        <v>11</v>
      </c>
      <c r="B13" s="22" t="s">
        <v>52</v>
      </c>
      <c r="C13" s="22" t="s">
        <v>53</v>
      </c>
      <c r="D13" s="23" t="n">
        <v>13</v>
      </c>
      <c r="E13" s="23" t="n">
        <v>15</v>
      </c>
      <c r="F13" s="24" t="n">
        <v>16</v>
      </c>
      <c r="G13" s="25" t="n">
        <f aca="false">SUM(D13:F13)</f>
        <v>44</v>
      </c>
      <c r="H13" s="23" t="s">
        <v>38</v>
      </c>
      <c r="I13" s="38"/>
      <c r="J13" s="23"/>
      <c r="K13" s="22"/>
      <c r="L13" s="22"/>
      <c r="M13" s="23"/>
      <c r="N13" s="23" t="s">
        <v>17</v>
      </c>
      <c r="O13" s="23"/>
      <c r="P13" s="23"/>
      <c r="Q13" s="23"/>
      <c r="R13" s="23"/>
      <c r="S13" s="35" t="n">
        <v>59</v>
      </c>
      <c r="T13" s="36"/>
      <c r="U13" s="22"/>
      <c r="V13" s="37"/>
    </row>
    <row r="14" customFormat="false" ht="12.75" hidden="false" customHeight="false" outlineLevel="0" collapsed="false">
      <c r="A14" s="22" t="n">
        <v>12</v>
      </c>
      <c r="B14" s="22" t="s">
        <v>54</v>
      </c>
      <c r="C14" s="22" t="s">
        <v>55</v>
      </c>
      <c r="D14" s="23" t="n">
        <v>14</v>
      </c>
      <c r="E14" s="23" t="n">
        <v>15</v>
      </c>
      <c r="F14" s="24" t="n">
        <v>14.8</v>
      </c>
      <c r="G14" s="25" t="n">
        <f aca="false">SUM(D14:F14)</f>
        <v>43.8</v>
      </c>
      <c r="H14" s="23" t="s">
        <v>45</v>
      </c>
      <c r="I14" s="38"/>
      <c r="J14" s="23"/>
      <c r="K14" s="22"/>
      <c r="L14" s="22"/>
      <c r="M14" s="23"/>
      <c r="N14" s="23" t="s">
        <v>17</v>
      </c>
      <c r="O14" s="23" t="s">
        <v>35</v>
      </c>
      <c r="P14" s="23"/>
      <c r="Q14" s="23"/>
      <c r="R14" s="23"/>
      <c r="S14" s="35"/>
      <c r="T14" s="36"/>
      <c r="U14" s="22"/>
      <c r="V14" s="37"/>
    </row>
    <row r="15" customFormat="false" ht="12.75" hidden="false" customHeight="false" outlineLevel="0" collapsed="false">
      <c r="A15" s="22" t="n">
        <v>13</v>
      </c>
      <c r="B15" s="22" t="s">
        <v>56</v>
      </c>
      <c r="C15" s="22" t="s">
        <v>57</v>
      </c>
      <c r="D15" s="23" t="n">
        <v>11</v>
      </c>
      <c r="E15" s="23" t="n">
        <v>15</v>
      </c>
      <c r="F15" s="24" t="n">
        <v>17.7</v>
      </c>
      <c r="G15" s="25" t="n">
        <f aca="false">SUM(D15:F15)</f>
        <v>43.7</v>
      </c>
      <c r="H15" s="23" t="s">
        <v>27</v>
      </c>
      <c r="I15" s="38"/>
      <c r="J15" s="23"/>
      <c r="K15" s="22"/>
      <c r="L15" s="22"/>
      <c r="M15" s="23"/>
      <c r="N15" s="23" t="s">
        <v>17</v>
      </c>
      <c r="O15" s="23" t="s">
        <v>32</v>
      </c>
      <c r="P15" s="23"/>
      <c r="Q15" s="23"/>
      <c r="R15" s="23"/>
      <c r="S15" s="35"/>
      <c r="T15" s="36"/>
      <c r="U15" s="22"/>
      <c r="V15" s="37"/>
    </row>
    <row r="16" customFormat="false" ht="12.75" hidden="false" customHeight="false" outlineLevel="0" collapsed="false">
      <c r="A16" s="22" t="n">
        <v>14</v>
      </c>
      <c r="B16" s="22" t="s">
        <v>58</v>
      </c>
      <c r="C16" s="22" t="s">
        <v>59</v>
      </c>
      <c r="D16" s="23" t="n">
        <v>12</v>
      </c>
      <c r="E16" s="23" t="n">
        <v>13</v>
      </c>
      <c r="F16" s="24" t="n">
        <v>18.6</v>
      </c>
      <c r="G16" s="25" t="n">
        <f aca="false">SUM(D16:F16)</f>
        <v>43.6</v>
      </c>
      <c r="H16" s="23" t="s">
        <v>45</v>
      </c>
      <c r="I16" s="38"/>
      <c r="J16" s="23"/>
      <c r="K16" s="22"/>
      <c r="L16" s="22"/>
      <c r="M16" s="23"/>
      <c r="N16" s="23" t="s">
        <v>17</v>
      </c>
      <c r="O16" s="23"/>
      <c r="P16" s="23"/>
      <c r="Q16" s="23"/>
      <c r="R16" s="23"/>
      <c r="S16" s="35"/>
      <c r="T16" s="36"/>
      <c r="U16" s="22"/>
      <c r="V16" s="37"/>
    </row>
    <row r="17" customFormat="false" ht="12.75" hidden="false" customHeight="false" outlineLevel="0" collapsed="false">
      <c r="A17" s="22" t="n">
        <v>15</v>
      </c>
      <c r="B17" s="22" t="s">
        <v>60</v>
      </c>
      <c r="C17" s="22" t="s">
        <v>61</v>
      </c>
      <c r="D17" s="23" t="n">
        <v>12</v>
      </c>
      <c r="E17" s="23" t="n">
        <v>15</v>
      </c>
      <c r="F17" s="24" t="n">
        <v>16.5</v>
      </c>
      <c r="G17" s="25" t="n">
        <f aca="false">SUM(D17:F17)</f>
        <v>43.5</v>
      </c>
      <c r="H17" s="23" t="s">
        <v>45</v>
      </c>
      <c r="I17" s="38"/>
      <c r="J17" s="23"/>
      <c r="K17" s="22"/>
      <c r="L17" s="22"/>
      <c r="M17" s="23"/>
      <c r="N17" s="23" t="s">
        <v>17</v>
      </c>
      <c r="O17" s="23" t="s">
        <v>32</v>
      </c>
      <c r="P17" s="23"/>
      <c r="Q17" s="23"/>
      <c r="R17" s="23"/>
      <c r="S17" s="35"/>
      <c r="T17" s="36"/>
      <c r="U17" s="22"/>
      <c r="V17" s="37"/>
    </row>
    <row r="18" customFormat="false" ht="12.75" hidden="false" customHeight="false" outlineLevel="0" collapsed="false">
      <c r="A18" s="22" t="n">
        <v>16</v>
      </c>
      <c r="B18" s="22" t="s">
        <v>62</v>
      </c>
      <c r="C18" s="22" t="s">
        <v>63</v>
      </c>
      <c r="D18" s="23" t="n">
        <v>14</v>
      </c>
      <c r="E18" s="23" t="n">
        <v>15</v>
      </c>
      <c r="F18" s="24" t="n">
        <v>14.4</v>
      </c>
      <c r="G18" s="25" t="n">
        <f aca="false">SUM(D18:F18)</f>
        <v>43.4</v>
      </c>
      <c r="H18" s="23" t="s">
        <v>31</v>
      </c>
      <c r="I18" s="38"/>
      <c r="J18" s="23"/>
      <c r="K18" s="22"/>
      <c r="L18" s="22"/>
      <c r="M18" s="23"/>
      <c r="N18" s="23" t="s">
        <v>17</v>
      </c>
      <c r="O18" s="23" t="s">
        <v>32</v>
      </c>
      <c r="P18" s="23"/>
      <c r="Q18" s="23"/>
      <c r="R18" s="23"/>
      <c r="S18" s="35"/>
      <c r="T18" s="36"/>
      <c r="U18" s="22"/>
      <c r="V18" s="37"/>
    </row>
    <row r="19" customFormat="false" ht="12.75" hidden="false" customHeight="false" outlineLevel="0" collapsed="false">
      <c r="A19" s="22" t="n">
        <v>17</v>
      </c>
      <c r="B19" s="22" t="s">
        <v>64</v>
      </c>
      <c r="C19" s="22" t="s">
        <v>65</v>
      </c>
      <c r="D19" s="23" t="n">
        <v>15</v>
      </c>
      <c r="E19" s="23" t="n">
        <v>13</v>
      </c>
      <c r="F19" s="24" t="n">
        <v>15.4</v>
      </c>
      <c r="G19" s="25" t="n">
        <f aca="false">SUM(D19:F19)</f>
        <v>43.4</v>
      </c>
      <c r="H19" s="23" t="s">
        <v>27</v>
      </c>
      <c r="I19" s="38"/>
      <c r="J19" s="23"/>
      <c r="K19" s="22"/>
      <c r="L19" s="22"/>
      <c r="M19" s="23"/>
      <c r="N19" s="23" t="s">
        <v>17</v>
      </c>
      <c r="O19" s="23" t="s">
        <v>28</v>
      </c>
      <c r="P19" s="23"/>
      <c r="Q19" s="23"/>
      <c r="R19" s="23"/>
      <c r="S19" s="35"/>
      <c r="T19" s="36"/>
      <c r="U19" s="22"/>
      <c r="V19" s="37"/>
    </row>
    <row r="20" customFormat="false" ht="12.75" hidden="false" customHeight="false" outlineLevel="0" collapsed="false">
      <c r="A20" s="22" t="n">
        <v>18</v>
      </c>
      <c r="B20" s="22" t="s">
        <v>66</v>
      </c>
      <c r="C20" s="22" t="s">
        <v>67</v>
      </c>
      <c r="D20" s="23" t="n">
        <v>15</v>
      </c>
      <c r="E20" s="23" t="n">
        <v>14</v>
      </c>
      <c r="F20" s="24" t="n">
        <v>14.4</v>
      </c>
      <c r="G20" s="25" t="n">
        <f aca="false">SUM(D20:F20)</f>
        <v>43.4</v>
      </c>
      <c r="H20" s="23" t="s">
        <v>45</v>
      </c>
      <c r="I20" s="38"/>
      <c r="J20" s="23"/>
      <c r="K20" s="22"/>
      <c r="L20" s="22"/>
      <c r="M20" s="23"/>
      <c r="N20" s="23" t="s">
        <v>17</v>
      </c>
      <c r="O20" s="23"/>
      <c r="P20" s="23"/>
      <c r="Q20" s="23"/>
      <c r="R20" s="23"/>
      <c r="S20" s="35" t="n">
        <v>57</v>
      </c>
      <c r="T20" s="36"/>
      <c r="U20" s="22"/>
      <c r="V20" s="37"/>
    </row>
    <row r="21" customFormat="false" ht="12.75" hidden="false" customHeight="false" outlineLevel="0" collapsed="false">
      <c r="A21" s="22" t="n">
        <v>19</v>
      </c>
      <c r="B21" s="22" t="s">
        <v>68</v>
      </c>
      <c r="C21" s="22" t="s">
        <v>69</v>
      </c>
      <c r="D21" s="23" t="n">
        <v>13</v>
      </c>
      <c r="E21" s="23" t="n">
        <v>15</v>
      </c>
      <c r="F21" s="24" t="n">
        <v>15.4</v>
      </c>
      <c r="G21" s="25" t="n">
        <f aca="false">SUM(D21:F21)</f>
        <v>43.4</v>
      </c>
      <c r="H21" s="23" t="s">
        <v>45</v>
      </c>
      <c r="I21" s="38"/>
      <c r="J21" s="23"/>
      <c r="K21" s="22"/>
      <c r="L21" s="22"/>
      <c r="M21" s="23"/>
      <c r="N21" s="23" t="s">
        <v>17</v>
      </c>
      <c r="O21" s="23"/>
      <c r="P21" s="23"/>
      <c r="Q21" s="23"/>
      <c r="R21" s="23"/>
      <c r="S21" s="35" t="n">
        <v>56</v>
      </c>
      <c r="T21" s="36"/>
      <c r="U21" s="22"/>
      <c r="V21" s="37"/>
    </row>
    <row r="22" customFormat="false" ht="12.75" hidden="false" customHeight="false" outlineLevel="0" collapsed="false">
      <c r="A22" s="22" t="n">
        <v>20</v>
      </c>
      <c r="B22" s="22" t="s">
        <v>70</v>
      </c>
      <c r="C22" s="22" t="s">
        <v>71</v>
      </c>
      <c r="D22" s="23" t="n">
        <v>12</v>
      </c>
      <c r="E22" s="23" t="n">
        <v>13</v>
      </c>
      <c r="F22" s="24" t="n">
        <v>18.4</v>
      </c>
      <c r="G22" s="25" t="n">
        <f aca="false">SUM(D22:F22)</f>
        <v>43.4</v>
      </c>
      <c r="H22" s="23" t="s">
        <v>31</v>
      </c>
      <c r="I22" s="38"/>
      <c r="J22" s="23"/>
      <c r="K22" s="22"/>
      <c r="L22" s="22"/>
      <c r="M22" s="23"/>
      <c r="N22" s="23" t="s">
        <v>17</v>
      </c>
      <c r="O22" s="23"/>
      <c r="P22" s="23"/>
      <c r="Q22" s="23"/>
      <c r="R22" s="23"/>
      <c r="S22" s="35" t="n">
        <v>47</v>
      </c>
      <c r="T22" s="36"/>
      <c r="U22" s="22"/>
      <c r="V22" s="37"/>
    </row>
    <row r="23" customFormat="false" ht="12.75" hidden="false" customHeight="false" outlineLevel="0" collapsed="false">
      <c r="A23" s="22" t="n">
        <v>21</v>
      </c>
      <c r="B23" s="22" t="s">
        <v>72</v>
      </c>
      <c r="C23" s="22" t="s">
        <v>73</v>
      </c>
      <c r="D23" s="23" t="n">
        <v>13</v>
      </c>
      <c r="E23" s="23" t="n">
        <v>13</v>
      </c>
      <c r="F23" s="24" t="n">
        <v>17.2</v>
      </c>
      <c r="G23" s="25" t="n">
        <f aca="false">SUM(D23:F23)</f>
        <v>43.2</v>
      </c>
      <c r="H23" s="23" t="s">
        <v>74</v>
      </c>
      <c r="I23" s="38"/>
      <c r="J23" s="23"/>
      <c r="K23" s="22"/>
      <c r="L23" s="22"/>
      <c r="M23" s="23"/>
      <c r="N23" s="23" t="s">
        <v>17</v>
      </c>
      <c r="O23" s="23"/>
      <c r="P23" s="23"/>
      <c r="Q23" s="23"/>
      <c r="R23" s="23"/>
      <c r="S23" s="35"/>
      <c r="T23" s="36"/>
      <c r="U23" s="22"/>
      <c r="V23" s="37"/>
    </row>
    <row r="24" customFormat="false" ht="12.75" hidden="false" customHeight="false" outlineLevel="0" collapsed="false">
      <c r="A24" s="22" t="n">
        <v>22</v>
      </c>
      <c r="B24" s="22" t="s">
        <v>75</v>
      </c>
      <c r="C24" s="22" t="s">
        <v>76</v>
      </c>
      <c r="D24" s="23" t="n">
        <v>13</v>
      </c>
      <c r="E24" s="23" t="n">
        <v>15</v>
      </c>
      <c r="F24" s="24" t="n">
        <v>15</v>
      </c>
      <c r="G24" s="25" t="n">
        <f aca="false">SUM(D24:F24)</f>
        <v>43</v>
      </c>
      <c r="H24" s="23" t="s">
        <v>27</v>
      </c>
      <c r="I24" s="38"/>
      <c r="J24" s="23"/>
      <c r="K24" s="22"/>
      <c r="L24" s="22"/>
      <c r="M24" s="23"/>
      <c r="N24" s="23" t="s">
        <v>17</v>
      </c>
      <c r="O24" s="23" t="s">
        <v>32</v>
      </c>
      <c r="P24" s="23"/>
      <c r="Q24" s="23"/>
      <c r="R24" s="23"/>
      <c r="S24" s="35"/>
      <c r="T24" s="36"/>
      <c r="U24" s="22"/>
      <c r="V24" s="37"/>
    </row>
    <row r="25" customFormat="false" ht="12.75" hidden="false" customHeight="false" outlineLevel="0" collapsed="false">
      <c r="A25" s="22" t="n">
        <v>23</v>
      </c>
      <c r="B25" s="22" t="s">
        <v>77</v>
      </c>
      <c r="C25" s="22" t="s">
        <v>78</v>
      </c>
      <c r="D25" s="23" t="n">
        <v>15</v>
      </c>
      <c r="E25" s="23" t="n">
        <v>13</v>
      </c>
      <c r="F25" s="24" t="n">
        <v>15</v>
      </c>
      <c r="G25" s="25" t="n">
        <f aca="false">SUM(D25:F25)</f>
        <v>43</v>
      </c>
      <c r="H25" s="23" t="s">
        <v>41</v>
      </c>
      <c r="I25" s="38"/>
      <c r="J25" s="23"/>
      <c r="K25" s="22"/>
      <c r="L25" s="22"/>
      <c r="M25" s="23"/>
      <c r="N25" s="23" t="s">
        <v>17</v>
      </c>
      <c r="O25" s="23" t="s">
        <v>28</v>
      </c>
      <c r="P25" s="23"/>
      <c r="Q25" s="23"/>
      <c r="R25" s="23"/>
      <c r="S25" s="35" t="n">
        <v>47</v>
      </c>
      <c r="T25" s="36"/>
      <c r="U25" s="22"/>
      <c r="V25" s="37"/>
    </row>
    <row r="26" customFormat="false" ht="12.75" hidden="false" customHeight="false" outlineLevel="0" collapsed="false">
      <c r="A26" s="22" t="n">
        <v>24</v>
      </c>
      <c r="B26" s="22" t="s">
        <v>79</v>
      </c>
      <c r="C26" s="22" t="s">
        <v>80</v>
      </c>
      <c r="D26" s="23" t="n">
        <v>12</v>
      </c>
      <c r="E26" s="23" t="n">
        <v>12</v>
      </c>
      <c r="F26" s="24" t="n">
        <v>19</v>
      </c>
      <c r="G26" s="25" t="n">
        <f aca="false">SUM(D26:F26)</f>
        <v>43</v>
      </c>
      <c r="H26" s="23" t="s">
        <v>45</v>
      </c>
      <c r="I26" s="38"/>
      <c r="J26" s="23"/>
      <c r="K26" s="22"/>
      <c r="L26" s="22"/>
      <c r="M26" s="23"/>
      <c r="N26" s="23" t="s">
        <v>17</v>
      </c>
      <c r="O26" s="23" t="s">
        <v>28</v>
      </c>
      <c r="P26" s="23"/>
      <c r="Q26" s="23"/>
      <c r="R26" s="23"/>
      <c r="S26" s="35" t="n">
        <v>43</v>
      </c>
      <c r="T26" s="36"/>
      <c r="U26" s="22"/>
      <c r="V26" s="37"/>
    </row>
    <row r="27" customFormat="false" ht="12.75" hidden="false" customHeight="false" outlineLevel="0" collapsed="false">
      <c r="A27" s="22" t="n">
        <v>25</v>
      </c>
      <c r="B27" s="22" t="s">
        <v>81</v>
      </c>
      <c r="C27" s="22" t="s">
        <v>82</v>
      </c>
      <c r="D27" s="23" t="n">
        <v>11</v>
      </c>
      <c r="E27" s="23" t="n">
        <v>12</v>
      </c>
      <c r="F27" s="24" t="n">
        <v>20</v>
      </c>
      <c r="G27" s="25" t="n">
        <f aca="false">SUM(D27:F27)</f>
        <v>43</v>
      </c>
      <c r="H27" s="23" t="s">
        <v>41</v>
      </c>
      <c r="I27" s="38"/>
      <c r="J27" s="23"/>
      <c r="K27" s="22"/>
      <c r="L27" s="22"/>
      <c r="M27" s="23"/>
      <c r="N27" s="23" t="s">
        <v>17</v>
      </c>
      <c r="O27" s="23"/>
      <c r="P27" s="23"/>
      <c r="Q27" s="23"/>
      <c r="R27" s="23"/>
      <c r="S27" s="35"/>
      <c r="T27" s="36"/>
      <c r="U27" s="22"/>
      <c r="V27" s="37"/>
    </row>
    <row r="28" customFormat="false" ht="12.75" hidden="false" customHeight="false" outlineLevel="0" collapsed="false">
      <c r="A28" s="22" t="n">
        <v>26</v>
      </c>
      <c r="B28" s="22" t="s">
        <v>83</v>
      </c>
      <c r="C28" s="22" t="s">
        <v>84</v>
      </c>
      <c r="D28" s="23" t="n">
        <v>11</v>
      </c>
      <c r="E28" s="23" t="n">
        <v>15</v>
      </c>
      <c r="F28" s="24" t="n">
        <v>16.8</v>
      </c>
      <c r="G28" s="25" t="n">
        <f aca="false">SUM(D28:F28)</f>
        <v>42.8</v>
      </c>
      <c r="H28" s="23" t="s">
        <v>38</v>
      </c>
      <c r="I28" s="38"/>
      <c r="J28" s="23"/>
      <c r="K28" s="22"/>
      <c r="L28" s="22"/>
      <c r="M28" s="23"/>
      <c r="N28" s="23" t="s">
        <v>17</v>
      </c>
      <c r="O28" s="23" t="s">
        <v>35</v>
      </c>
      <c r="P28" s="23"/>
      <c r="Q28" s="23"/>
      <c r="R28" s="23"/>
      <c r="S28" s="35"/>
      <c r="T28" s="36"/>
      <c r="U28" s="22"/>
      <c r="V28" s="37"/>
    </row>
    <row r="29" customFormat="false" ht="12.75" hidden="false" customHeight="false" outlineLevel="0" collapsed="false">
      <c r="A29" s="22" t="n">
        <v>27</v>
      </c>
      <c r="B29" s="22" t="s">
        <v>85</v>
      </c>
      <c r="C29" s="22" t="s">
        <v>30</v>
      </c>
      <c r="D29" s="23" t="n">
        <v>14</v>
      </c>
      <c r="E29" s="23" t="n">
        <v>15</v>
      </c>
      <c r="F29" s="24" t="n">
        <v>13.6</v>
      </c>
      <c r="G29" s="25" t="n">
        <f aca="false">SUM(D29:F29)</f>
        <v>42.6</v>
      </c>
      <c r="H29" s="23" t="s">
        <v>38</v>
      </c>
      <c r="I29" s="38"/>
      <c r="J29" s="23"/>
      <c r="K29" s="22"/>
      <c r="L29" s="22"/>
      <c r="M29" s="23"/>
      <c r="N29" s="23" t="s">
        <v>17</v>
      </c>
      <c r="O29" s="23" t="s">
        <v>32</v>
      </c>
      <c r="P29" s="23"/>
      <c r="Q29" s="23"/>
      <c r="R29" s="23"/>
      <c r="S29" s="35"/>
      <c r="T29" s="36"/>
      <c r="U29" s="22"/>
      <c r="V29" s="37"/>
    </row>
    <row r="30" customFormat="false" ht="12.75" hidden="false" customHeight="false" outlineLevel="0" collapsed="false">
      <c r="A30" s="22" t="n">
        <v>28</v>
      </c>
      <c r="B30" s="22" t="s">
        <v>86</v>
      </c>
      <c r="C30" s="22" t="s">
        <v>87</v>
      </c>
      <c r="D30" s="23" t="n">
        <v>12</v>
      </c>
      <c r="E30" s="23" t="n">
        <v>12</v>
      </c>
      <c r="F30" s="24" t="n">
        <v>18.6</v>
      </c>
      <c r="G30" s="25" t="n">
        <f aca="false">SUM(D30:F30)</f>
        <v>42.6</v>
      </c>
      <c r="H30" s="23" t="s">
        <v>88</v>
      </c>
      <c r="I30" s="38"/>
      <c r="J30" s="23"/>
      <c r="K30" s="22"/>
      <c r="L30" s="22"/>
      <c r="M30" s="23"/>
      <c r="N30" s="23" t="s">
        <v>17</v>
      </c>
      <c r="O30" s="23" t="s">
        <v>28</v>
      </c>
      <c r="P30" s="23"/>
      <c r="Q30" s="23"/>
      <c r="R30" s="23"/>
      <c r="S30" s="35" t="n">
        <v>53</v>
      </c>
      <c r="T30" s="36"/>
      <c r="U30" s="22"/>
      <c r="V30" s="37"/>
    </row>
    <row r="31" customFormat="false" ht="12.75" hidden="false" customHeight="false" outlineLevel="0" collapsed="false">
      <c r="A31" s="22" t="n">
        <v>29</v>
      </c>
      <c r="B31" s="22" t="s">
        <v>89</v>
      </c>
      <c r="C31" s="22" t="s">
        <v>90</v>
      </c>
      <c r="D31" s="23" t="n">
        <v>11</v>
      </c>
      <c r="E31" s="23" t="n">
        <v>13</v>
      </c>
      <c r="F31" s="24" t="n">
        <v>18.6</v>
      </c>
      <c r="G31" s="25" t="n">
        <f aca="false">SUM(D31:F31)</f>
        <v>42.6</v>
      </c>
      <c r="H31" s="23" t="s">
        <v>31</v>
      </c>
      <c r="I31" s="38"/>
      <c r="J31" s="23"/>
      <c r="K31" s="22"/>
      <c r="L31" s="22"/>
      <c r="M31" s="23"/>
      <c r="N31" s="23" t="s">
        <v>17</v>
      </c>
      <c r="O31" s="23" t="s">
        <v>28</v>
      </c>
      <c r="P31" s="23"/>
      <c r="Q31" s="23"/>
      <c r="R31" s="23"/>
      <c r="S31" s="35" t="n">
        <v>50</v>
      </c>
      <c r="T31" s="36"/>
      <c r="U31" s="22"/>
      <c r="V31" s="37"/>
    </row>
    <row r="32" customFormat="false" ht="12.75" hidden="false" customHeight="false" outlineLevel="0" collapsed="false">
      <c r="A32" s="22" t="n">
        <v>30</v>
      </c>
      <c r="B32" s="22" t="s">
        <v>91</v>
      </c>
      <c r="C32" s="22" t="s">
        <v>92</v>
      </c>
      <c r="D32" s="23" t="n">
        <v>12</v>
      </c>
      <c r="E32" s="23" t="n">
        <v>14</v>
      </c>
      <c r="F32" s="24" t="n">
        <v>16.5</v>
      </c>
      <c r="G32" s="25" t="n">
        <f aca="false">SUM(D32:F32)</f>
        <v>42.5</v>
      </c>
      <c r="H32" s="23" t="s">
        <v>45</v>
      </c>
      <c r="I32" s="38"/>
      <c r="J32" s="23"/>
      <c r="K32" s="22"/>
      <c r="L32" s="22"/>
      <c r="M32" s="23"/>
      <c r="N32" s="23" t="s">
        <v>17</v>
      </c>
      <c r="O32" s="23"/>
      <c r="P32" s="23"/>
      <c r="Q32" s="23"/>
      <c r="R32" s="23"/>
      <c r="S32" s="35"/>
      <c r="T32" s="36"/>
      <c r="U32" s="22"/>
      <c r="V32" s="37"/>
    </row>
    <row r="33" customFormat="false" ht="12.75" hidden="false" customHeight="false" outlineLevel="0" collapsed="false">
      <c r="A33" s="22" t="n">
        <v>31</v>
      </c>
      <c r="B33" s="22" t="s">
        <v>93</v>
      </c>
      <c r="C33" s="22" t="s">
        <v>94</v>
      </c>
      <c r="D33" s="23" t="n">
        <v>15</v>
      </c>
      <c r="E33" s="23" t="n">
        <v>15</v>
      </c>
      <c r="F33" s="24" t="n">
        <v>12.3</v>
      </c>
      <c r="G33" s="25" t="n">
        <f aca="false">SUM(D33:F33)</f>
        <v>42.3</v>
      </c>
      <c r="H33" s="23" t="s">
        <v>27</v>
      </c>
      <c r="I33" s="38"/>
      <c r="J33" s="23"/>
      <c r="K33" s="22"/>
      <c r="L33" s="22"/>
      <c r="M33" s="23"/>
      <c r="N33" s="23" t="s">
        <v>17</v>
      </c>
      <c r="O33" s="23" t="s">
        <v>32</v>
      </c>
      <c r="P33" s="23"/>
      <c r="Q33" s="23"/>
      <c r="R33" s="23"/>
      <c r="S33" s="35"/>
      <c r="T33" s="36"/>
      <c r="U33" s="22"/>
      <c r="V33" s="37"/>
    </row>
    <row r="34" s="40" customFormat="true" ht="12.75" hidden="false" customHeight="false" outlineLevel="0" collapsed="false">
      <c r="A34" s="22" t="n">
        <v>32</v>
      </c>
      <c r="B34" s="39" t="s">
        <v>95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</row>
    <row r="35" customFormat="false" ht="12.75" hidden="false" customHeight="false" outlineLevel="0" collapsed="false">
      <c r="A35" s="22" t="n">
        <v>33</v>
      </c>
      <c r="B35" s="22" t="s">
        <v>96</v>
      </c>
      <c r="C35" s="22" t="s">
        <v>97</v>
      </c>
      <c r="D35" s="23" t="n">
        <v>11</v>
      </c>
      <c r="E35" s="23" t="n">
        <v>14</v>
      </c>
      <c r="F35" s="24" t="n">
        <v>17.2</v>
      </c>
      <c r="G35" s="25" t="n">
        <f aca="false">SUM(D35:F35)</f>
        <v>42.2</v>
      </c>
      <c r="H35" s="23" t="s">
        <v>45</v>
      </c>
      <c r="I35" s="38"/>
      <c r="J35" s="23"/>
      <c r="K35" s="22"/>
      <c r="L35" s="22"/>
      <c r="M35" s="23"/>
      <c r="N35" s="23" t="s">
        <v>17</v>
      </c>
      <c r="O35" s="23" t="s">
        <v>28</v>
      </c>
      <c r="P35" s="23"/>
      <c r="Q35" s="23"/>
      <c r="R35" s="23"/>
      <c r="S35" s="35"/>
      <c r="T35" s="36"/>
      <c r="U35" s="22"/>
      <c r="V35" s="37"/>
    </row>
    <row r="36" customFormat="false" ht="12.75" hidden="false" customHeight="false" outlineLevel="0" collapsed="false">
      <c r="A36" s="22" t="n">
        <v>34</v>
      </c>
      <c r="B36" s="22" t="s">
        <v>98</v>
      </c>
      <c r="C36" s="22" t="s">
        <v>99</v>
      </c>
      <c r="D36" s="23" t="n">
        <v>11</v>
      </c>
      <c r="E36" s="23" t="n">
        <v>15</v>
      </c>
      <c r="F36" s="24" t="n">
        <v>16</v>
      </c>
      <c r="G36" s="25" t="n">
        <f aca="false">SUM(D36:F36)</f>
        <v>42</v>
      </c>
      <c r="H36" s="23" t="s">
        <v>31</v>
      </c>
      <c r="I36" s="38"/>
      <c r="J36" s="23"/>
      <c r="K36" s="22"/>
      <c r="L36" s="22"/>
      <c r="M36" s="23"/>
      <c r="N36" s="23" t="s">
        <v>17</v>
      </c>
      <c r="O36" s="23" t="s">
        <v>35</v>
      </c>
      <c r="P36" s="23"/>
      <c r="Q36" s="23"/>
      <c r="R36" s="23"/>
      <c r="S36" s="35" t="n">
        <v>57</v>
      </c>
      <c r="T36" s="36"/>
      <c r="U36" s="22"/>
      <c r="V36" s="37"/>
    </row>
    <row r="37" customFormat="false" ht="12.75" hidden="false" customHeight="false" outlineLevel="0" collapsed="false">
      <c r="A37" s="22" t="n">
        <v>35</v>
      </c>
      <c r="B37" s="22" t="s">
        <v>100</v>
      </c>
      <c r="C37" s="22" t="s">
        <v>101</v>
      </c>
      <c r="D37" s="23" t="n">
        <v>13</v>
      </c>
      <c r="E37" s="23" t="n">
        <v>13</v>
      </c>
      <c r="F37" s="24" t="n">
        <v>16</v>
      </c>
      <c r="G37" s="25" t="n">
        <f aca="false">SUM(D37:F37)</f>
        <v>42</v>
      </c>
      <c r="H37" s="23" t="s">
        <v>88</v>
      </c>
      <c r="I37" s="38"/>
      <c r="J37" s="23"/>
      <c r="K37" s="22"/>
      <c r="L37" s="22"/>
      <c r="M37" s="23"/>
      <c r="N37" s="23" t="s">
        <v>17</v>
      </c>
      <c r="O37" s="23" t="s">
        <v>35</v>
      </c>
      <c r="P37" s="23"/>
      <c r="Q37" s="23"/>
      <c r="R37" s="23"/>
      <c r="S37" s="35" t="n">
        <v>54</v>
      </c>
      <c r="T37" s="36"/>
      <c r="U37" s="22"/>
      <c r="V37" s="37"/>
    </row>
    <row r="38" customFormat="false" ht="12.75" hidden="false" customHeight="false" outlineLevel="0" collapsed="false">
      <c r="A38" s="22" t="n">
        <v>36</v>
      </c>
      <c r="B38" s="22" t="s">
        <v>102</v>
      </c>
      <c r="C38" s="22" t="s">
        <v>103</v>
      </c>
      <c r="D38" s="23" t="n">
        <v>14</v>
      </c>
      <c r="E38" s="23" t="n">
        <v>15</v>
      </c>
      <c r="F38" s="24" t="n">
        <v>13</v>
      </c>
      <c r="G38" s="25" t="n">
        <f aca="false">SUM(D38:F38)</f>
        <v>42</v>
      </c>
      <c r="H38" s="23" t="s">
        <v>27</v>
      </c>
      <c r="I38" s="38"/>
      <c r="J38" s="23"/>
      <c r="K38" s="22"/>
      <c r="L38" s="22"/>
      <c r="M38" s="23"/>
      <c r="N38" s="23" t="s">
        <v>17</v>
      </c>
      <c r="O38" s="23" t="s">
        <v>28</v>
      </c>
      <c r="P38" s="23"/>
      <c r="Q38" s="23"/>
      <c r="R38" s="23"/>
      <c r="S38" s="35" t="n">
        <v>63</v>
      </c>
      <c r="T38" s="36"/>
      <c r="U38" s="22"/>
      <c r="V38" s="37"/>
    </row>
    <row r="39" customFormat="false" ht="12.75" hidden="false" customHeight="false" outlineLevel="0" collapsed="false">
      <c r="A39" s="22" t="n">
        <v>37</v>
      </c>
      <c r="B39" s="22" t="s">
        <v>104</v>
      </c>
      <c r="C39" s="22" t="s">
        <v>105</v>
      </c>
      <c r="D39" s="23" t="n">
        <v>13</v>
      </c>
      <c r="E39" s="23" t="n">
        <v>13</v>
      </c>
      <c r="F39" s="24" t="n">
        <v>16</v>
      </c>
      <c r="G39" s="25" t="n">
        <f aca="false">SUM(D39:F39)</f>
        <v>42</v>
      </c>
      <c r="H39" s="23" t="s">
        <v>41</v>
      </c>
      <c r="I39" s="38"/>
      <c r="J39" s="23"/>
      <c r="K39" s="22"/>
      <c r="L39" s="22"/>
      <c r="M39" s="23"/>
      <c r="N39" s="23" t="s">
        <v>17</v>
      </c>
      <c r="O39" s="23" t="s">
        <v>28</v>
      </c>
      <c r="P39" s="23"/>
      <c r="Q39" s="23"/>
      <c r="R39" s="23"/>
      <c r="S39" s="35" t="n">
        <v>55</v>
      </c>
      <c r="T39" s="36"/>
      <c r="U39" s="22"/>
      <c r="V39" s="37"/>
    </row>
    <row r="40" customFormat="false" ht="12.75" hidden="false" customHeight="false" outlineLevel="0" collapsed="false">
      <c r="A40" s="22" t="n">
        <v>38</v>
      </c>
      <c r="B40" s="22" t="s">
        <v>106</v>
      </c>
      <c r="C40" s="22" t="s">
        <v>107</v>
      </c>
      <c r="D40" s="23" t="n">
        <v>11</v>
      </c>
      <c r="E40" s="23" t="n">
        <v>12</v>
      </c>
      <c r="F40" s="24" t="n">
        <v>19</v>
      </c>
      <c r="G40" s="25" t="n">
        <f aca="false">SUM(D40:F40)</f>
        <v>42</v>
      </c>
      <c r="H40" s="23" t="s">
        <v>74</v>
      </c>
      <c r="I40" s="38"/>
      <c r="J40" s="23"/>
      <c r="K40" s="22"/>
      <c r="L40" s="22"/>
      <c r="M40" s="23"/>
      <c r="N40" s="23" t="s">
        <v>17</v>
      </c>
      <c r="O40" s="23" t="s">
        <v>28</v>
      </c>
      <c r="P40" s="23"/>
      <c r="Q40" s="23"/>
      <c r="R40" s="23"/>
      <c r="S40" s="35" t="n">
        <v>54</v>
      </c>
      <c r="T40" s="36"/>
      <c r="U40" s="22"/>
      <c r="V40" s="37"/>
    </row>
    <row r="41" customFormat="false" ht="12.75" hidden="false" customHeight="false" outlineLevel="0" collapsed="false">
      <c r="A41" s="22" t="n">
        <v>39</v>
      </c>
      <c r="B41" s="22" t="s">
        <v>108</v>
      </c>
      <c r="C41" s="22" t="s">
        <v>109</v>
      </c>
      <c r="D41" s="23" t="n">
        <v>13</v>
      </c>
      <c r="E41" s="23" t="n">
        <v>13</v>
      </c>
      <c r="F41" s="24" t="n">
        <v>16</v>
      </c>
      <c r="G41" s="25" t="n">
        <f aca="false">SUM(D41:F41)</f>
        <v>42</v>
      </c>
      <c r="H41" s="23" t="s">
        <v>38</v>
      </c>
      <c r="I41" s="38"/>
      <c r="J41" s="23"/>
      <c r="K41" s="22"/>
      <c r="L41" s="22"/>
      <c r="M41" s="23"/>
      <c r="N41" s="23" t="s">
        <v>17</v>
      </c>
      <c r="O41" s="23"/>
      <c r="P41" s="23"/>
      <c r="Q41" s="23"/>
      <c r="R41" s="23"/>
      <c r="S41" s="35" t="n">
        <v>58</v>
      </c>
      <c r="T41" s="36"/>
      <c r="U41" s="22"/>
      <c r="V41" s="37"/>
    </row>
    <row r="42" customFormat="false" ht="12.75" hidden="false" customHeight="false" outlineLevel="0" collapsed="false">
      <c r="A42" s="22" t="n">
        <v>40</v>
      </c>
      <c r="B42" s="22" t="s">
        <v>110</v>
      </c>
      <c r="C42" s="22" t="s">
        <v>111</v>
      </c>
      <c r="D42" s="23" t="n">
        <v>13</v>
      </c>
      <c r="E42" s="23" t="n">
        <v>13</v>
      </c>
      <c r="F42" s="24" t="n">
        <v>16</v>
      </c>
      <c r="G42" s="25" t="n">
        <f aca="false">SUM(D42:F42)</f>
        <v>42</v>
      </c>
      <c r="H42" s="23" t="s">
        <v>45</v>
      </c>
      <c r="I42" s="38"/>
      <c r="J42" s="23"/>
      <c r="K42" s="22"/>
      <c r="L42" s="22"/>
      <c r="M42" s="23"/>
      <c r="N42" s="23" t="s">
        <v>17</v>
      </c>
      <c r="O42" s="23"/>
      <c r="P42" s="23"/>
      <c r="Q42" s="23"/>
      <c r="R42" s="23"/>
      <c r="S42" s="35" t="n">
        <v>49</v>
      </c>
      <c r="T42" s="36"/>
      <c r="U42" s="22"/>
      <c r="V42" s="37"/>
    </row>
    <row r="43" customFormat="false" ht="12.75" hidden="false" customHeight="false" outlineLevel="0" collapsed="false">
      <c r="A43" s="22" t="n">
        <v>41</v>
      </c>
      <c r="B43" s="22" t="s">
        <v>112</v>
      </c>
      <c r="C43" s="22" t="s">
        <v>113</v>
      </c>
      <c r="D43" s="23" t="n">
        <v>11</v>
      </c>
      <c r="E43" s="23" t="n">
        <v>12</v>
      </c>
      <c r="F43" s="24" t="n">
        <v>19</v>
      </c>
      <c r="G43" s="25" t="n">
        <f aca="false">SUM(D43:F43)</f>
        <v>42</v>
      </c>
      <c r="H43" s="23" t="s">
        <v>45</v>
      </c>
      <c r="I43" s="38"/>
      <c r="J43" s="23"/>
      <c r="K43" s="22"/>
      <c r="L43" s="22"/>
      <c r="M43" s="23"/>
      <c r="N43" s="23" t="s">
        <v>17</v>
      </c>
      <c r="O43" s="23"/>
      <c r="P43" s="23"/>
      <c r="Q43" s="23"/>
      <c r="R43" s="23"/>
      <c r="S43" s="35" t="n">
        <v>41</v>
      </c>
      <c r="T43" s="36"/>
      <c r="U43" s="22"/>
      <c r="V43" s="37"/>
    </row>
    <row r="44" customFormat="false" ht="12.75" hidden="false" customHeight="false" outlineLevel="0" collapsed="false">
      <c r="A44" s="22" t="n">
        <v>42</v>
      </c>
      <c r="B44" s="22" t="s">
        <v>85</v>
      </c>
      <c r="C44" s="22" t="s">
        <v>43</v>
      </c>
      <c r="D44" s="23" t="n">
        <v>12</v>
      </c>
      <c r="E44" s="23" t="n">
        <v>14</v>
      </c>
      <c r="F44" s="24" t="n">
        <v>15.9</v>
      </c>
      <c r="G44" s="25" t="n">
        <f aca="false">SUM(D44:F44)</f>
        <v>41.9</v>
      </c>
      <c r="H44" s="23" t="s">
        <v>38</v>
      </c>
      <c r="I44" s="38"/>
      <c r="J44" s="23"/>
      <c r="K44" s="22"/>
      <c r="L44" s="22"/>
      <c r="M44" s="23"/>
      <c r="N44" s="23" t="s">
        <v>17</v>
      </c>
      <c r="O44" s="23" t="s">
        <v>32</v>
      </c>
      <c r="P44" s="23"/>
      <c r="Q44" s="23"/>
      <c r="R44" s="23"/>
      <c r="S44" s="35"/>
      <c r="T44" s="36"/>
      <c r="U44" s="22"/>
      <c r="V44" s="37"/>
    </row>
    <row r="45" customFormat="false" ht="12.75" hidden="false" customHeight="false" outlineLevel="0" collapsed="false">
      <c r="A45" s="22" t="n">
        <v>43</v>
      </c>
      <c r="B45" s="22" t="s">
        <v>114</v>
      </c>
      <c r="C45" s="22" t="s">
        <v>115</v>
      </c>
      <c r="D45" s="23" t="n">
        <v>14</v>
      </c>
      <c r="E45" s="23" t="n">
        <v>14</v>
      </c>
      <c r="F45" s="24" t="n">
        <v>13.8</v>
      </c>
      <c r="G45" s="25" t="n">
        <f aca="false">SUM(D45:F45)</f>
        <v>41.8</v>
      </c>
      <c r="H45" s="23" t="s">
        <v>27</v>
      </c>
      <c r="I45" s="38"/>
      <c r="J45" s="23"/>
      <c r="K45" s="22"/>
      <c r="L45" s="22"/>
      <c r="M45" s="23" t="s">
        <v>16</v>
      </c>
      <c r="N45" s="23" t="s">
        <v>17</v>
      </c>
      <c r="O45" s="23" t="s">
        <v>35</v>
      </c>
      <c r="P45" s="23"/>
      <c r="Q45" s="23"/>
      <c r="R45" s="23"/>
      <c r="S45" s="35"/>
      <c r="T45" s="36"/>
      <c r="U45" s="22"/>
      <c r="V45" s="37"/>
    </row>
    <row r="46" customFormat="false" ht="12.75" hidden="false" customHeight="false" outlineLevel="0" collapsed="false">
      <c r="A46" s="22" t="n">
        <v>44</v>
      </c>
      <c r="B46" s="22" t="s">
        <v>116</v>
      </c>
      <c r="C46" s="22" t="s">
        <v>117</v>
      </c>
      <c r="D46" s="23" t="n">
        <v>12</v>
      </c>
      <c r="E46" s="23" t="n">
        <v>12</v>
      </c>
      <c r="F46" s="24" t="n">
        <v>17.8</v>
      </c>
      <c r="G46" s="25" t="n">
        <f aca="false">SUM(D46:F46)</f>
        <v>41.8</v>
      </c>
      <c r="H46" s="23" t="s">
        <v>45</v>
      </c>
      <c r="I46" s="38"/>
      <c r="J46" s="23"/>
      <c r="K46" s="22"/>
      <c r="L46" s="22"/>
      <c r="M46" s="23"/>
      <c r="N46" s="23" t="s">
        <v>17</v>
      </c>
      <c r="O46" s="23" t="s">
        <v>35</v>
      </c>
      <c r="P46" s="23"/>
      <c r="Q46" s="23"/>
      <c r="R46" s="23"/>
      <c r="S46" s="35"/>
      <c r="T46" s="36"/>
      <c r="U46" s="22"/>
      <c r="V46" s="37"/>
    </row>
    <row r="47" customFormat="false" ht="12.75" hidden="false" customHeight="false" outlineLevel="0" collapsed="false">
      <c r="A47" s="22" t="n">
        <v>45</v>
      </c>
      <c r="B47" s="22" t="s">
        <v>118</v>
      </c>
      <c r="C47" s="22" t="s">
        <v>119</v>
      </c>
      <c r="D47" s="23" t="n">
        <v>12</v>
      </c>
      <c r="E47" s="23" t="n">
        <v>15</v>
      </c>
      <c r="F47" s="24" t="n">
        <v>14.8</v>
      </c>
      <c r="G47" s="25" t="n">
        <f aca="false">SUM(D47:F47)</f>
        <v>41.8</v>
      </c>
      <c r="H47" s="23" t="s">
        <v>38</v>
      </c>
      <c r="I47" s="38"/>
      <c r="J47" s="23"/>
      <c r="K47" s="22"/>
      <c r="L47" s="22"/>
      <c r="M47" s="23"/>
      <c r="N47" s="23" t="s">
        <v>17</v>
      </c>
      <c r="O47" s="23" t="s">
        <v>32</v>
      </c>
      <c r="P47" s="23"/>
      <c r="Q47" s="23"/>
      <c r="R47" s="23"/>
      <c r="S47" s="35"/>
      <c r="T47" s="36"/>
      <c r="U47" s="22"/>
      <c r="V47" s="37"/>
    </row>
    <row r="48" customFormat="false" ht="12.75" hidden="false" customHeight="false" outlineLevel="0" collapsed="false">
      <c r="A48" s="22" t="n">
        <v>46</v>
      </c>
      <c r="B48" s="22" t="s">
        <v>120</v>
      </c>
      <c r="C48" s="22" t="s">
        <v>121</v>
      </c>
      <c r="D48" s="23" t="n">
        <v>13</v>
      </c>
      <c r="E48" s="23" t="n">
        <v>15</v>
      </c>
      <c r="F48" s="24" t="n">
        <v>13.8</v>
      </c>
      <c r="G48" s="25" t="n">
        <f aca="false">SUM(D48:F48)</f>
        <v>41.8</v>
      </c>
      <c r="H48" s="23" t="s">
        <v>31</v>
      </c>
      <c r="I48" s="38"/>
      <c r="J48" s="23"/>
      <c r="K48" s="22"/>
      <c r="L48" s="22"/>
      <c r="M48" s="23"/>
      <c r="N48" s="23" t="s">
        <v>17</v>
      </c>
      <c r="O48" s="23"/>
      <c r="P48" s="23"/>
      <c r="Q48" s="23"/>
      <c r="R48" s="23"/>
      <c r="S48" s="35"/>
      <c r="T48" s="36"/>
      <c r="U48" s="22"/>
      <c r="V48" s="37"/>
    </row>
    <row r="49" customFormat="false" ht="12.75" hidden="false" customHeight="false" outlineLevel="0" collapsed="false">
      <c r="A49" s="22" t="s">
        <v>122</v>
      </c>
      <c r="B49" s="22" t="s">
        <v>123</v>
      </c>
      <c r="C49" s="22" t="s">
        <v>124</v>
      </c>
      <c r="D49" s="23" t="n">
        <v>12</v>
      </c>
      <c r="E49" s="23" t="n">
        <v>13</v>
      </c>
      <c r="F49" s="24" t="n">
        <v>16.6</v>
      </c>
      <c r="G49" s="25" t="n">
        <f aca="false">SUM(D49:F49)</f>
        <v>41.6</v>
      </c>
      <c r="H49" s="23" t="s">
        <v>31</v>
      </c>
      <c r="I49" s="38"/>
      <c r="J49" s="23"/>
      <c r="K49" s="22"/>
      <c r="L49" s="22"/>
      <c r="M49" s="23"/>
      <c r="N49" s="23" t="s">
        <v>17</v>
      </c>
      <c r="O49" s="23" t="s">
        <v>35</v>
      </c>
      <c r="P49" s="23"/>
      <c r="Q49" s="23"/>
      <c r="R49" s="23"/>
      <c r="S49" s="35"/>
      <c r="T49" s="36"/>
      <c r="U49" s="22"/>
      <c r="V49" s="37"/>
    </row>
    <row r="50" customFormat="false" ht="12.75" hidden="false" customHeight="false" outlineLevel="0" collapsed="false">
      <c r="A50" s="22" t="n">
        <v>47</v>
      </c>
      <c r="B50" s="22" t="s">
        <v>125</v>
      </c>
      <c r="C50" s="22" t="s">
        <v>126</v>
      </c>
      <c r="D50" s="23" t="n">
        <v>15</v>
      </c>
      <c r="E50" s="23" t="n">
        <v>15</v>
      </c>
      <c r="F50" s="24" t="n">
        <v>11.6</v>
      </c>
      <c r="G50" s="25" t="n">
        <f aca="false">SUM(D50:F50)</f>
        <v>41.6</v>
      </c>
      <c r="H50" s="23" t="s">
        <v>27</v>
      </c>
      <c r="I50" s="38"/>
      <c r="J50" s="23"/>
      <c r="K50" s="22"/>
      <c r="L50" s="22"/>
      <c r="M50" s="23"/>
      <c r="N50" s="23" t="s">
        <v>17</v>
      </c>
      <c r="O50" s="23" t="s">
        <v>28</v>
      </c>
      <c r="P50" s="23"/>
      <c r="Q50" s="23"/>
      <c r="R50" s="23"/>
      <c r="S50" s="35"/>
      <c r="T50" s="36"/>
      <c r="U50" s="22"/>
      <c r="V50" s="37"/>
    </row>
    <row r="51" customFormat="false" ht="12.75" hidden="false" customHeight="false" outlineLevel="0" collapsed="false">
      <c r="A51" s="22" t="n">
        <v>48</v>
      </c>
      <c r="B51" s="22" t="s">
        <v>127</v>
      </c>
      <c r="C51" s="22" t="s">
        <v>128</v>
      </c>
      <c r="D51" s="23" t="n">
        <v>14</v>
      </c>
      <c r="E51" s="23" t="n">
        <v>13</v>
      </c>
      <c r="F51" s="24" t="n">
        <v>14.4</v>
      </c>
      <c r="G51" s="25" t="n">
        <f aca="false">SUM(D51:F51)</f>
        <v>41.4</v>
      </c>
      <c r="H51" s="23" t="s">
        <v>31</v>
      </c>
      <c r="I51" s="38"/>
      <c r="J51" s="23"/>
      <c r="K51" s="22"/>
      <c r="L51" s="22"/>
      <c r="M51" s="23"/>
      <c r="N51" s="23" t="s">
        <v>17</v>
      </c>
      <c r="O51" s="23" t="s">
        <v>35</v>
      </c>
      <c r="P51" s="23"/>
      <c r="Q51" s="23"/>
      <c r="R51" s="23"/>
      <c r="S51" s="35" t="n">
        <v>66</v>
      </c>
      <c r="T51" s="36"/>
      <c r="U51" s="22"/>
      <c r="V51" s="37"/>
    </row>
    <row r="52" customFormat="false" ht="12.75" hidden="false" customHeight="false" outlineLevel="0" collapsed="false">
      <c r="A52" s="22" t="n">
        <v>49</v>
      </c>
      <c r="B52" s="22" t="s">
        <v>129</v>
      </c>
      <c r="C52" s="22" t="s">
        <v>124</v>
      </c>
      <c r="D52" s="23" t="n">
        <v>12</v>
      </c>
      <c r="E52" s="23" t="n">
        <v>14</v>
      </c>
      <c r="F52" s="24" t="n">
        <v>15.4</v>
      </c>
      <c r="G52" s="25" t="n">
        <f aca="false">SUM(D52:F52)</f>
        <v>41.4</v>
      </c>
      <c r="H52" s="23" t="s">
        <v>38</v>
      </c>
      <c r="I52" s="38"/>
      <c r="J52" s="23"/>
      <c r="K52" s="22"/>
      <c r="L52" s="22"/>
      <c r="M52" s="23"/>
      <c r="N52" s="23" t="s">
        <v>17</v>
      </c>
      <c r="O52" s="23" t="s">
        <v>35</v>
      </c>
      <c r="P52" s="23"/>
      <c r="Q52" s="23"/>
      <c r="R52" s="23"/>
      <c r="S52" s="35" t="n">
        <v>62</v>
      </c>
      <c r="T52" s="36"/>
      <c r="U52" s="22"/>
      <c r="V52" s="37"/>
    </row>
    <row r="53" customFormat="false" ht="12.75" hidden="false" customHeight="false" outlineLevel="0" collapsed="false">
      <c r="A53" s="22" t="n">
        <v>50</v>
      </c>
      <c r="B53" s="22" t="s">
        <v>130</v>
      </c>
      <c r="C53" s="22" t="s">
        <v>131</v>
      </c>
      <c r="D53" s="23" t="n">
        <v>14</v>
      </c>
      <c r="E53" s="23" t="n">
        <v>15</v>
      </c>
      <c r="F53" s="24" t="n">
        <v>12.4</v>
      </c>
      <c r="G53" s="25" t="n">
        <f aca="false">SUM(D53:F53)</f>
        <v>41.4</v>
      </c>
      <c r="H53" s="23" t="s">
        <v>27</v>
      </c>
      <c r="I53" s="38"/>
      <c r="J53" s="23"/>
      <c r="K53" s="22"/>
      <c r="L53" s="22"/>
      <c r="M53" s="23"/>
      <c r="N53" s="23" t="s">
        <v>17</v>
      </c>
      <c r="O53" s="23" t="s">
        <v>32</v>
      </c>
      <c r="P53" s="23"/>
      <c r="Q53" s="23"/>
      <c r="R53" s="23"/>
      <c r="S53" s="35"/>
      <c r="T53" s="36"/>
      <c r="U53" s="22"/>
      <c r="V53" s="37"/>
    </row>
    <row r="54" customFormat="false" ht="12.75" hidden="false" customHeight="false" outlineLevel="0" collapsed="false">
      <c r="A54" s="22" t="n">
        <v>51</v>
      </c>
      <c r="B54" s="22" t="s">
        <v>132</v>
      </c>
      <c r="C54" s="22" t="s">
        <v>63</v>
      </c>
      <c r="D54" s="23" t="n">
        <v>14</v>
      </c>
      <c r="E54" s="23" t="n">
        <v>14</v>
      </c>
      <c r="F54" s="24" t="n">
        <v>13.3</v>
      </c>
      <c r="G54" s="25" t="n">
        <f aca="false">SUM(D54:F54)</f>
        <v>41.3</v>
      </c>
      <c r="H54" s="23" t="s">
        <v>41</v>
      </c>
      <c r="I54" s="38"/>
      <c r="J54" s="23"/>
      <c r="K54" s="22"/>
      <c r="L54" s="22"/>
      <c r="M54" s="23"/>
      <c r="N54" s="23" t="s">
        <v>17</v>
      </c>
      <c r="O54" s="23" t="s">
        <v>32</v>
      </c>
      <c r="P54" s="23"/>
      <c r="Q54" s="23"/>
      <c r="R54" s="23"/>
      <c r="S54" s="35"/>
      <c r="T54" s="36"/>
      <c r="U54" s="22"/>
      <c r="V54" s="37"/>
    </row>
    <row r="55" customFormat="false" ht="12.75" hidden="false" customHeight="false" outlineLevel="0" collapsed="false">
      <c r="A55" s="22" t="n">
        <v>52</v>
      </c>
      <c r="B55" s="22" t="s">
        <v>133</v>
      </c>
      <c r="C55" s="22" t="s">
        <v>101</v>
      </c>
      <c r="D55" s="23" t="n">
        <v>14</v>
      </c>
      <c r="E55" s="23" t="n">
        <v>15</v>
      </c>
      <c r="F55" s="24" t="n">
        <v>12.3</v>
      </c>
      <c r="G55" s="25" t="n">
        <f aca="false">SUM(D55:F55)</f>
        <v>41.3</v>
      </c>
      <c r="H55" s="23" t="s">
        <v>38</v>
      </c>
      <c r="I55" s="38"/>
      <c r="J55" s="23"/>
      <c r="K55" s="22"/>
      <c r="L55" s="22"/>
      <c r="M55" s="23"/>
      <c r="N55" s="23" t="s">
        <v>17</v>
      </c>
      <c r="O55" s="23"/>
      <c r="P55" s="23"/>
      <c r="Q55" s="23"/>
      <c r="R55" s="23"/>
      <c r="S55" s="35"/>
      <c r="T55" s="36"/>
      <c r="U55" s="22"/>
      <c r="V55" s="37"/>
    </row>
    <row r="56" customFormat="false" ht="12.75" hidden="false" customHeight="false" outlineLevel="0" collapsed="false">
      <c r="A56" s="22" t="s">
        <v>134</v>
      </c>
      <c r="B56" s="22" t="s">
        <v>135</v>
      </c>
      <c r="C56" s="22" t="s">
        <v>136</v>
      </c>
      <c r="D56" s="23" t="n">
        <v>12</v>
      </c>
      <c r="E56" s="23" t="n">
        <v>15</v>
      </c>
      <c r="F56" s="24" t="n">
        <v>14.2</v>
      </c>
      <c r="G56" s="25" t="n">
        <f aca="false">SUM(D56:F56)</f>
        <v>41.2</v>
      </c>
      <c r="H56" s="23" t="s">
        <v>45</v>
      </c>
      <c r="I56" s="38"/>
      <c r="J56" s="23"/>
      <c r="K56" s="22"/>
      <c r="L56" s="22"/>
      <c r="M56" s="23"/>
      <c r="N56" s="23" t="s">
        <v>17</v>
      </c>
      <c r="O56" s="23" t="s">
        <v>35</v>
      </c>
      <c r="P56" s="23"/>
      <c r="Q56" s="23"/>
      <c r="R56" s="23"/>
      <c r="S56" s="35" t="n">
        <v>64</v>
      </c>
      <c r="T56" s="36"/>
      <c r="U56" s="22"/>
      <c r="V56" s="37"/>
    </row>
    <row r="57" customFormat="false" ht="12.75" hidden="false" customHeight="false" outlineLevel="0" collapsed="false">
      <c r="A57" s="22" t="n">
        <v>53</v>
      </c>
      <c r="B57" s="22" t="s">
        <v>137</v>
      </c>
      <c r="C57" s="22" t="s">
        <v>138</v>
      </c>
      <c r="D57" s="23" t="n">
        <v>13</v>
      </c>
      <c r="E57" s="23" t="n">
        <v>14</v>
      </c>
      <c r="F57" s="24" t="n">
        <v>14.2</v>
      </c>
      <c r="G57" s="25" t="n">
        <f aca="false">SUM(D57:F57)</f>
        <v>41.2</v>
      </c>
      <c r="H57" s="23" t="s">
        <v>45</v>
      </c>
      <c r="I57" s="38"/>
      <c r="J57" s="23"/>
      <c r="K57" s="22"/>
      <c r="L57" s="22"/>
      <c r="M57" s="23"/>
      <c r="N57" s="23" t="s">
        <v>17</v>
      </c>
      <c r="O57" s="23" t="s">
        <v>35</v>
      </c>
      <c r="P57" s="23"/>
      <c r="Q57" s="23"/>
      <c r="R57" s="23"/>
      <c r="S57" s="35" t="n">
        <v>62</v>
      </c>
      <c r="T57" s="36"/>
      <c r="U57" s="22"/>
      <c r="V57" s="37"/>
    </row>
    <row r="58" customFormat="false" ht="12.75" hidden="false" customHeight="false" outlineLevel="0" collapsed="false">
      <c r="A58" s="22" t="n">
        <v>54</v>
      </c>
      <c r="B58" s="22" t="s">
        <v>139</v>
      </c>
      <c r="C58" s="22" t="s">
        <v>140</v>
      </c>
      <c r="D58" s="23" t="n">
        <v>11</v>
      </c>
      <c r="E58" s="23" t="n">
        <v>13</v>
      </c>
      <c r="F58" s="24" t="n">
        <v>17.2</v>
      </c>
      <c r="G58" s="25" t="n">
        <f aca="false">SUM(D58:F58)</f>
        <v>41.2</v>
      </c>
      <c r="H58" s="23" t="s">
        <v>74</v>
      </c>
      <c r="I58" s="38"/>
      <c r="J58" s="23"/>
      <c r="K58" s="22"/>
      <c r="L58" s="22"/>
      <c r="M58" s="23"/>
      <c r="N58" s="23" t="s">
        <v>17</v>
      </c>
      <c r="O58" s="23"/>
      <c r="P58" s="23"/>
      <c r="Q58" s="23"/>
      <c r="R58" s="23"/>
      <c r="S58" s="35"/>
      <c r="T58" s="36"/>
      <c r="U58" s="22"/>
      <c r="V58" s="37"/>
    </row>
    <row r="59" customFormat="false" ht="12.75" hidden="false" customHeight="false" outlineLevel="0" collapsed="false">
      <c r="A59" s="22" t="n">
        <v>55</v>
      </c>
      <c r="B59" s="22" t="s">
        <v>141</v>
      </c>
      <c r="C59" s="22" t="s">
        <v>111</v>
      </c>
      <c r="D59" s="23" t="n">
        <v>13</v>
      </c>
      <c r="E59" s="23" t="n">
        <v>15</v>
      </c>
      <c r="F59" s="24" t="n">
        <v>13</v>
      </c>
      <c r="G59" s="25" t="n">
        <v>41</v>
      </c>
      <c r="H59" s="23" t="s">
        <v>45</v>
      </c>
      <c r="I59" s="38"/>
      <c r="J59" s="23"/>
      <c r="K59" s="22"/>
      <c r="L59" s="22"/>
      <c r="M59" s="23"/>
      <c r="N59" s="23" t="s">
        <v>17</v>
      </c>
      <c r="O59" s="23" t="s">
        <v>32</v>
      </c>
      <c r="P59" s="23"/>
      <c r="Q59" s="23"/>
      <c r="R59" s="23"/>
      <c r="S59" s="35"/>
      <c r="T59" s="36"/>
      <c r="U59" s="22"/>
      <c r="V59" s="37"/>
    </row>
    <row r="60" customFormat="false" ht="12.75" hidden="false" customHeight="false" outlineLevel="0" collapsed="false">
      <c r="A60" s="22" t="n">
        <v>56</v>
      </c>
      <c r="B60" s="22" t="s">
        <v>142</v>
      </c>
      <c r="C60" s="22" t="s">
        <v>143</v>
      </c>
      <c r="D60" s="23" t="n">
        <v>11</v>
      </c>
      <c r="E60" s="23" t="n">
        <v>14</v>
      </c>
      <c r="F60" s="24" t="n">
        <v>16</v>
      </c>
      <c r="G60" s="25" t="n">
        <f aca="false">SUM(D60:F60)</f>
        <v>41</v>
      </c>
      <c r="H60" s="23" t="s">
        <v>45</v>
      </c>
      <c r="I60" s="38"/>
      <c r="J60" s="23"/>
      <c r="K60" s="22"/>
      <c r="L60" s="22"/>
      <c r="M60" s="23"/>
      <c r="N60" s="23" t="s">
        <v>17</v>
      </c>
      <c r="O60" s="23" t="s">
        <v>28</v>
      </c>
      <c r="P60" s="23"/>
      <c r="Q60" s="23"/>
      <c r="R60" s="23"/>
      <c r="S60" s="35"/>
      <c r="T60" s="36"/>
      <c r="U60" s="22"/>
      <c r="V60" s="37"/>
    </row>
    <row r="61" customFormat="false" ht="12.75" hidden="false" customHeight="false" outlineLevel="0" collapsed="false">
      <c r="A61" s="22" t="n">
        <v>57</v>
      </c>
      <c r="B61" s="22" t="s">
        <v>144</v>
      </c>
      <c r="C61" s="22" t="s">
        <v>145</v>
      </c>
      <c r="D61" s="23" t="n">
        <v>11</v>
      </c>
      <c r="E61" s="23" t="n">
        <v>13</v>
      </c>
      <c r="F61" s="24" t="n">
        <v>17</v>
      </c>
      <c r="G61" s="25" t="n">
        <f aca="false">SUM(D61:F61)</f>
        <v>41</v>
      </c>
      <c r="H61" s="23" t="s">
        <v>31</v>
      </c>
      <c r="I61" s="38"/>
      <c r="J61" s="23"/>
      <c r="K61" s="22"/>
      <c r="L61" s="22"/>
      <c r="M61" s="23"/>
      <c r="N61" s="23" t="s">
        <v>17</v>
      </c>
      <c r="O61" s="23"/>
      <c r="P61" s="23"/>
      <c r="Q61" s="23"/>
      <c r="R61" s="23"/>
      <c r="S61" s="35" t="n">
        <v>46</v>
      </c>
      <c r="T61" s="36"/>
      <c r="U61" s="22"/>
      <c r="V61" s="37"/>
    </row>
    <row r="62" customFormat="false" ht="12.75" hidden="false" customHeight="false" outlineLevel="0" collapsed="false">
      <c r="A62" s="22" t="n">
        <v>58</v>
      </c>
      <c r="B62" s="22" t="s">
        <v>146</v>
      </c>
      <c r="C62" s="22" t="s">
        <v>84</v>
      </c>
      <c r="D62" s="23" t="n">
        <v>11</v>
      </c>
      <c r="E62" s="23" t="n">
        <v>13</v>
      </c>
      <c r="F62" s="24" t="n">
        <v>17</v>
      </c>
      <c r="G62" s="25" t="n">
        <f aca="false">SUM(D62:F62)</f>
        <v>41</v>
      </c>
      <c r="H62" s="23" t="s">
        <v>31</v>
      </c>
      <c r="I62" s="38"/>
      <c r="J62" s="23"/>
      <c r="K62" s="22"/>
      <c r="L62" s="22"/>
      <c r="M62" s="23"/>
      <c r="N62" s="23" t="s">
        <v>17</v>
      </c>
      <c r="O62" s="23"/>
      <c r="P62" s="23"/>
      <c r="Q62" s="23"/>
      <c r="R62" s="23"/>
      <c r="S62" s="35" t="n">
        <v>43</v>
      </c>
      <c r="T62" s="36"/>
      <c r="U62" s="22"/>
      <c r="V62" s="37"/>
    </row>
    <row r="63" customFormat="false" ht="12.75" hidden="false" customHeight="false" outlineLevel="0" collapsed="false">
      <c r="A63" s="22" t="n">
        <v>59</v>
      </c>
      <c r="B63" s="22" t="s">
        <v>147</v>
      </c>
      <c r="C63" s="22" t="s">
        <v>148</v>
      </c>
      <c r="D63" s="23" t="n">
        <v>11</v>
      </c>
      <c r="E63" s="23" t="n">
        <v>14</v>
      </c>
      <c r="F63" s="24" t="n">
        <v>15.8</v>
      </c>
      <c r="G63" s="25" t="n">
        <f aca="false">SUM(D63:F63)</f>
        <v>40.8</v>
      </c>
      <c r="H63" s="23" t="s">
        <v>41</v>
      </c>
      <c r="I63" s="38"/>
      <c r="J63" s="23"/>
      <c r="K63" s="22"/>
      <c r="L63" s="22"/>
      <c r="M63" s="23"/>
      <c r="N63" s="23" t="s">
        <v>17</v>
      </c>
      <c r="O63" s="23" t="s">
        <v>35</v>
      </c>
      <c r="P63" s="23"/>
      <c r="Q63" s="23"/>
      <c r="R63" s="23"/>
      <c r="S63" s="35"/>
      <c r="T63" s="36"/>
      <c r="U63" s="22"/>
      <c r="V63" s="37"/>
    </row>
    <row r="64" customFormat="false" ht="12.75" hidden="false" customHeight="false" outlineLevel="0" collapsed="false">
      <c r="A64" s="22" t="n">
        <v>60</v>
      </c>
      <c r="B64" s="22" t="s">
        <v>149</v>
      </c>
      <c r="C64" s="22" t="s">
        <v>67</v>
      </c>
      <c r="D64" s="23" t="n">
        <v>13</v>
      </c>
      <c r="E64" s="23" t="n">
        <v>15</v>
      </c>
      <c r="F64" s="24" t="n">
        <v>12.8</v>
      </c>
      <c r="G64" s="25" t="n">
        <f aca="false">SUM(D64:F64)</f>
        <v>40.8</v>
      </c>
      <c r="H64" s="23" t="s">
        <v>38</v>
      </c>
      <c r="I64" s="38"/>
      <c r="J64" s="23"/>
      <c r="K64" s="22"/>
      <c r="L64" s="22"/>
      <c r="M64" s="23"/>
      <c r="N64" s="23" t="s">
        <v>17</v>
      </c>
      <c r="O64" s="23" t="s">
        <v>32</v>
      </c>
      <c r="P64" s="23"/>
      <c r="Q64" s="23"/>
      <c r="R64" s="23"/>
      <c r="S64" s="35" t="n">
        <v>68</v>
      </c>
      <c r="T64" s="36"/>
      <c r="U64" s="22"/>
      <c r="V64" s="37"/>
    </row>
    <row r="65" customFormat="false" ht="12.75" hidden="false" customHeight="false" outlineLevel="0" collapsed="false">
      <c r="A65" s="22" t="n">
        <v>61</v>
      </c>
      <c r="B65" s="22" t="s">
        <v>150</v>
      </c>
      <c r="C65" s="22" t="s">
        <v>151</v>
      </c>
      <c r="D65" s="23" t="n">
        <v>13</v>
      </c>
      <c r="E65" s="23" t="n">
        <v>13</v>
      </c>
      <c r="F65" s="24" t="n">
        <v>14.8</v>
      </c>
      <c r="G65" s="25" t="n">
        <f aca="false">SUM(D65:F65)</f>
        <v>40.8</v>
      </c>
      <c r="H65" s="23" t="s">
        <v>38</v>
      </c>
      <c r="I65" s="38"/>
      <c r="J65" s="23"/>
      <c r="K65" s="22"/>
      <c r="L65" s="22"/>
      <c r="M65" s="23"/>
      <c r="N65" s="23" t="s">
        <v>17</v>
      </c>
      <c r="O65" s="23" t="s">
        <v>32</v>
      </c>
      <c r="P65" s="23"/>
      <c r="Q65" s="23"/>
      <c r="R65" s="23"/>
      <c r="S65" s="35" t="n">
        <v>61</v>
      </c>
      <c r="T65" s="36"/>
      <c r="U65" s="22"/>
      <c r="V65" s="37"/>
    </row>
    <row r="66" customFormat="false" ht="12.75" hidden="false" customHeight="false" outlineLevel="0" collapsed="false">
      <c r="A66" s="22" t="n">
        <v>62</v>
      </c>
      <c r="B66" s="22" t="s">
        <v>152</v>
      </c>
      <c r="C66" s="22" t="s">
        <v>153</v>
      </c>
      <c r="D66" s="23" t="n">
        <v>13</v>
      </c>
      <c r="E66" s="23" t="n">
        <v>13</v>
      </c>
      <c r="F66" s="24" t="n">
        <v>14.8</v>
      </c>
      <c r="G66" s="25" t="n">
        <f aca="false">SUM(D66:F66)</f>
        <v>40.8</v>
      </c>
      <c r="H66" s="23" t="s">
        <v>74</v>
      </c>
      <c r="I66" s="38"/>
      <c r="J66" s="23"/>
      <c r="K66" s="22"/>
      <c r="L66" s="22"/>
      <c r="M66" s="23"/>
      <c r="N66" s="23" t="s">
        <v>17</v>
      </c>
      <c r="O66" s="23" t="s">
        <v>32</v>
      </c>
      <c r="P66" s="23"/>
      <c r="Q66" s="23"/>
      <c r="R66" s="23"/>
      <c r="S66" s="35" t="n">
        <v>57</v>
      </c>
      <c r="T66" s="36"/>
      <c r="U66" s="22"/>
      <c r="V66" s="37"/>
    </row>
    <row r="67" customFormat="false" ht="12.75" hidden="false" customHeight="false" outlineLevel="0" collapsed="false">
      <c r="A67" s="22" t="n">
        <v>63</v>
      </c>
      <c r="B67" s="22" t="s">
        <v>154</v>
      </c>
      <c r="C67" s="22" t="s">
        <v>155</v>
      </c>
      <c r="D67" s="23" t="n">
        <v>13</v>
      </c>
      <c r="E67" s="23" t="n">
        <v>14</v>
      </c>
      <c r="F67" s="24" t="n">
        <v>13.8</v>
      </c>
      <c r="G67" s="25" t="n">
        <f aca="false">SUM(D67:F67)</f>
        <v>40.8</v>
      </c>
      <c r="H67" s="23" t="s">
        <v>31</v>
      </c>
      <c r="I67" s="38"/>
      <c r="J67" s="23"/>
      <c r="K67" s="22"/>
      <c r="L67" s="22"/>
      <c r="M67" s="23"/>
      <c r="N67" s="23" t="s">
        <v>17</v>
      </c>
      <c r="O67" s="23" t="s">
        <v>28</v>
      </c>
      <c r="P67" s="23"/>
      <c r="Q67" s="23"/>
      <c r="R67" s="23"/>
      <c r="S67" s="35" t="n">
        <v>67</v>
      </c>
      <c r="T67" s="36"/>
      <c r="U67" s="22"/>
      <c r="V67" s="37"/>
    </row>
    <row r="68" customFormat="false" ht="12.75" hidden="false" customHeight="false" outlineLevel="0" collapsed="false">
      <c r="A68" s="22" t="n">
        <v>64</v>
      </c>
      <c r="B68" s="22" t="s">
        <v>156</v>
      </c>
      <c r="C68" s="22" t="s">
        <v>157</v>
      </c>
      <c r="D68" s="23" t="n">
        <v>11</v>
      </c>
      <c r="E68" s="23" t="n">
        <v>12</v>
      </c>
      <c r="F68" s="24" t="n">
        <v>17.8</v>
      </c>
      <c r="G68" s="25" t="n">
        <f aca="false">SUM(D68:F68)</f>
        <v>40.8</v>
      </c>
      <c r="H68" s="23" t="s">
        <v>45</v>
      </c>
      <c r="I68" s="38"/>
      <c r="J68" s="23"/>
      <c r="K68" s="22"/>
      <c r="L68" s="22"/>
      <c r="M68" s="23"/>
      <c r="N68" s="23" t="s">
        <v>17</v>
      </c>
      <c r="O68" s="23" t="s">
        <v>28</v>
      </c>
      <c r="P68" s="23"/>
      <c r="Q68" s="23"/>
      <c r="R68" s="23"/>
      <c r="S68" s="35" t="n">
        <v>51</v>
      </c>
      <c r="T68" s="36"/>
      <c r="U68" s="22"/>
      <c r="V68" s="37"/>
    </row>
    <row r="69" customFormat="false" ht="12.75" hidden="false" customHeight="false" outlineLevel="0" collapsed="false">
      <c r="A69" s="22" t="n">
        <v>65</v>
      </c>
      <c r="B69" s="22" t="s">
        <v>158</v>
      </c>
      <c r="C69" s="22" t="s">
        <v>159</v>
      </c>
      <c r="D69" s="23" t="n">
        <v>13</v>
      </c>
      <c r="E69" s="23" t="n">
        <v>13</v>
      </c>
      <c r="F69" s="24" t="n">
        <v>14.8</v>
      </c>
      <c r="G69" s="25" t="n">
        <f aca="false">SUM(D69:F69)</f>
        <v>40.8</v>
      </c>
      <c r="H69" s="23" t="s">
        <v>38</v>
      </c>
      <c r="I69" s="38"/>
      <c r="J69" s="23"/>
      <c r="K69" s="22"/>
      <c r="L69" s="22"/>
      <c r="M69" s="23"/>
      <c r="N69" s="23" t="s">
        <v>17</v>
      </c>
      <c r="O69" s="23" t="s">
        <v>28</v>
      </c>
      <c r="P69" s="23"/>
      <c r="Q69" s="23"/>
      <c r="R69" s="23"/>
      <c r="S69" s="35" t="n">
        <v>51</v>
      </c>
      <c r="T69" s="36"/>
      <c r="U69" s="22"/>
      <c r="V69" s="37"/>
    </row>
    <row r="70" customFormat="false" ht="12.75" hidden="false" customHeight="false" outlineLevel="0" collapsed="false">
      <c r="A70" s="22" t="n">
        <v>66</v>
      </c>
      <c r="B70" s="22" t="s">
        <v>160</v>
      </c>
      <c r="C70" s="22" t="s">
        <v>161</v>
      </c>
      <c r="D70" s="23" t="n">
        <v>13</v>
      </c>
      <c r="E70" s="23" t="n">
        <v>14</v>
      </c>
      <c r="F70" s="24" t="n">
        <v>13.8</v>
      </c>
      <c r="G70" s="25" t="n">
        <f aca="false">SUM(D70:F70)</f>
        <v>40.8</v>
      </c>
      <c r="H70" s="23" t="s">
        <v>31</v>
      </c>
      <c r="I70" s="38"/>
      <c r="J70" s="23"/>
      <c r="K70" s="22"/>
      <c r="L70" s="22"/>
      <c r="M70" s="23"/>
      <c r="N70" s="23" t="s">
        <v>17</v>
      </c>
      <c r="O70" s="23"/>
      <c r="P70" s="23" t="s">
        <v>19</v>
      </c>
      <c r="Q70" s="23"/>
      <c r="R70" s="23"/>
      <c r="S70" s="35"/>
      <c r="T70" s="36"/>
      <c r="U70" s="22"/>
      <c r="V70" s="37"/>
    </row>
    <row r="71" customFormat="false" ht="12.75" hidden="false" customHeight="false" outlineLevel="0" collapsed="false">
      <c r="A71" s="22" t="n">
        <v>67</v>
      </c>
      <c r="B71" s="22" t="s">
        <v>162</v>
      </c>
      <c r="C71" s="22" t="s">
        <v>163</v>
      </c>
      <c r="D71" s="23" t="n">
        <v>15</v>
      </c>
      <c r="E71" s="23" t="n">
        <v>15</v>
      </c>
      <c r="F71" s="24" t="n">
        <v>10.8</v>
      </c>
      <c r="G71" s="25" t="n">
        <f aca="false">SUM(D71:F71)</f>
        <v>40.8</v>
      </c>
      <c r="H71" s="23" t="s">
        <v>41</v>
      </c>
      <c r="I71" s="38"/>
      <c r="J71" s="23"/>
      <c r="K71" s="22"/>
      <c r="L71" s="22"/>
      <c r="M71" s="23"/>
      <c r="N71" s="23" t="s">
        <v>17</v>
      </c>
      <c r="O71" s="23"/>
      <c r="P71" s="23"/>
      <c r="Q71" s="23"/>
      <c r="R71" s="23"/>
      <c r="S71" s="35" t="n">
        <v>63</v>
      </c>
      <c r="T71" s="36"/>
      <c r="U71" s="22"/>
      <c r="V71" s="37"/>
    </row>
    <row r="72" customFormat="false" ht="12.75" hidden="false" customHeight="false" outlineLevel="0" collapsed="false">
      <c r="A72" s="22" t="n">
        <v>68</v>
      </c>
      <c r="B72" s="22" t="s">
        <v>164</v>
      </c>
      <c r="C72" s="22" t="s">
        <v>165</v>
      </c>
      <c r="D72" s="23" t="n">
        <v>11</v>
      </c>
      <c r="E72" s="23" t="n">
        <v>12</v>
      </c>
      <c r="F72" s="24" t="n">
        <v>17.8</v>
      </c>
      <c r="G72" s="25" t="n">
        <f aca="false">SUM(D72:F72)</f>
        <v>40.8</v>
      </c>
      <c r="H72" s="23" t="s">
        <v>45</v>
      </c>
      <c r="I72" s="38"/>
      <c r="J72" s="23"/>
      <c r="K72" s="22"/>
      <c r="L72" s="22"/>
      <c r="M72" s="23"/>
      <c r="N72" s="23" t="s">
        <v>17</v>
      </c>
      <c r="O72" s="23"/>
      <c r="P72" s="23"/>
      <c r="Q72" s="23"/>
      <c r="R72" s="23"/>
      <c r="S72" s="35" t="n">
        <v>54</v>
      </c>
      <c r="T72" s="36"/>
      <c r="U72" s="22"/>
      <c r="V72" s="37"/>
    </row>
    <row r="73" customFormat="false" ht="12.75" hidden="false" customHeight="false" outlineLevel="0" collapsed="false">
      <c r="A73" s="22" t="n">
        <v>69</v>
      </c>
      <c r="B73" s="22" t="s">
        <v>166</v>
      </c>
      <c r="C73" s="22" t="s">
        <v>167</v>
      </c>
      <c r="D73" s="23" t="n">
        <v>11</v>
      </c>
      <c r="E73" s="23" t="n">
        <v>12</v>
      </c>
      <c r="F73" s="24" t="n">
        <v>17.8</v>
      </c>
      <c r="G73" s="25" t="n">
        <f aca="false">SUM(D73:F73)</f>
        <v>40.8</v>
      </c>
      <c r="H73" s="23" t="s">
        <v>45</v>
      </c>
      <c r="I73" s="38"/>
      <c r="J73" s="23"/>
      <c r="K73" s="22"/>
      <c r="L73" s="22"/>
      <c r="M73" s="23"/>
      <c r="N73" s="23" t="s">
        <v>17</v>
      </c>
      <c r="O73" s="23"/>
      <c r="P73" s="23"/>
      <c r="Q73" s="23"/>
      <c r="R73" s="23"/>
      <c r="S73" s="35" t="n">
        <v>47</v>
      </c>
      <c r="T73" s="36"/>
      <c r="U73" s="22"/>
      <c r="V73" s="37"/>
    </row>
    <row r="74" s="40" customFormat="true" ht="12.75" hidden="false" customHeight="false" outlineLevel="0" collapsed="false">
      <c r="A74" s="22" t="n">
        <v>70</v>
      </c>
      <c r="B74" s="41" t="s">
        <v>168</v>
      </c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</row>
    <row r="75" customFormat="false" ht="12.75" hidden="false" customHeight="false" outlineLevel="0" collapsed="false">
      <c r="A75" s="22" t="n">
        <v>71</v>
      </c>
      <c r="B75" s="22" t="s">
        <v>169</v>
      </c>
      <c r="C75" s="22" t="s">
        <v>69</v>
      </c>
      <c r="D75" s="23" t="n">
        <v>11</v>
      </c>
      <c r="E75" s="23" t="n">
        <v>14</v>
      </c>
      <c r="F75" s="24" t="n">
        <v>15.4</v>
      </c>
      <c r="G75" s="25" t="n">
        <f aca="false">SUM(D75:F75)</f>
        <v>40.4</v>
      </c>
      <c r="H75" s="23" t="s">
        <v>45</v>
      </c>
      <c r="I75" s="38"/>
      <c r="J75" s="23"/>
      <c r="K75" s="22"/>
      <c r="L75" s="22"/>
      <c r="M75" s="23"/>
      <c r="N75" s="23" t="s">
        <v>17</v>
      </c>
      <c r="O75" s="23" t="s">
        <v>35</v>
      </c>
      <c r="P75" s="23"/>
      <c r="Q75" s="23"/>
      <c r="R75" s="23"/>
      <c r="S75" s="35"/>
      <c r="T75" s="36"/>
      <c r="U75" s="22"/>
      <c r="V75" s="37"/>
    </row>
    <row r="76" customFormat="false" ht="12.75" hidden="false" customHeight="false" outlineLevel="0" collapsed="false">
      <c r="A76" s="22" t="n">
        <v>72</v>
      </c>
      <c r="B76" s="22" t="s">
        <v>170</v>
      </c>
      <c r="C76" s="22" t="s">
        <v>159</v>
      </c>
      <c r="D76" s="23" t="n">
        <v>12</v>
      </c>
      <c r="E76" s="23" t="n">
        <v>14</v>
      </c>
      <c r="F76" s="24" t="n">
        <v>14.2</v>
      </c>
      <c r="G76" s="25" t="n">
        <f aca="false">SUM(D76:F76)</f>
        <v>40.2</v>
      </c>
      <c r="H76" s="23" t="s">
        <v>41</v>
      </c>
      <c r="I76" s="38"/>
      <c r="J76" s="23"/>
      <c r="K76" s="22"/>
      <c r="L76" s="22"/>
      <c r="M76" s="23"/>
      <c r="N76" s="23" t="s">
        <v>17</v>
      </c>
      <c r="O76" s="23" t="s">
        <v>32</v>
      </c>
      <c r="P76" s="23"/>
      <c r="Q76" s="23"/>
      <c r="R76" s="23"/>
      <c r="S76" s="35"/>
      <c r="T76" s="36"/>
      <c r="U76" s="22"/>
      <c r="V76" s="37"/>
    </row>
    <row r="77" customFormat="false" ht="12.75" hidden="false" customHeight="false" outlineLevel="0" collapsed="false">
      <c r="A77" s="42" t="n">
        <v>73</v>
      </c>
      <c r="B77" s="42" t="s">
        <v>171</v>
      </c>
      <c r="C77" s="42" t="s">
        <v>172</v>
      </c>
      <c r="D77" s="14" t="n">
        <v>11</v>
      </c>
      <c r="E77" s="14" t="n">
        <v>12</v>
      </c>
      <c r="F77" s="43" t="n">
        <v>17.2</v>
      </c>
      <c r="G77" s="44" t="n">
        <v>40.2</v>
      </c>
      <c r="H77" s="14" t="s">
        <v>38</v>
      </c>
      <c r="I77" s="45"/>
      <c r="J77" s="14"/>
      <c r="K77" s="42"/>
      <c r="L77" s="42"/>
      <c r="M77" s="14"/>
      <c r="N77" s="14" t="s">
        <v>17</v>
      </c>
      <c r="O77" s="14"/>
      <c r="P77" s="14"/>
      <c r="Q77" s="14"/>
      <c r="R77" s="14"/>
      <c r="S77" s="46"/>
      <c r="T77" s="47"/>
      <c r="U77" s="42"/>
      <c r="V77" s="48"/>
    </row>
    <row r="78" customFormat="false" ht="12.75" hidden="false" customHeight="false" outlineLevel="0" collapsed="false">
      <c r="A78" s="22" t="n">
        <v>74</v>
      </c>
      <c r="B78" s="22" t="s">
        <v>173</v>
      </c>
      <c r="C78" s="22" t="s">
        <v>84</v>
      </c>
      <c r="D78" s="23" t="n">
        <v>11</v>
      </c>
      <c r="E78" s="23" t="n">
        <v>15</v>
      </c>
      <c r="F78" s="24" t="n">
        <v>14.1</v>
      </c>
      <c r="G78" s="25" t="n">
        <f aca="false">SUM(D78:F78)</f>
        <v>40.1</v>
      </c>
      <c r="H78" s="23" t="s">
        <v>41</v>
      </c>
      <c r="I78" s="38"/>
      <c r="J78" s="23"/>
      <c r="K78" s="22"/>
      <c r="L78" s="22"/>
      <c r="M78" s="23"/>
      <c r="N78" s="23" t="s">
        <v>17</v>
      </c>
      <c r="O78" s="23" t="s">
        <v>32</v>
      </c>
      <c r="P78" s="23"/>
      <c r="Q78" s="23"/>
      <c r="R78" s="23"/>
      <c r="S78" s="35"/>
      <c r="T78" s="36"/>
      <c r="U78" s="22"/>
      <c r="V78" s="37"/>
    </row>
    <row r="79" customFormat="false" ht="12.75" hidden="false" customHeight="false" outlineLevel="0" collapsed="false">
      <c r="A79" s="22" t="n">
        <v>75</v>
      </c>
      <c r="B79" s="22" t="s">
        <v>174</v>
      </c>
      <c r="C79" s="22" t="s">
        <v>175</v>
      </c>
      <c r="D79" s="23" t="n">
        <v>12</v>
      </c>
      <c r="E79" s="23" t="n">
        <v>14</v>
      </c>
      <c r="F79" s="24" t="n">
        <v>14</v>
      </c>
      <c r="G79" s="25" t="n">
        <f aca="false">SUM(D79:F79)</f>
        <v>40</v>
      </c>
      <c r="H79" s="23" t="s">
        <v>41</v>
      </c>
      <c r="I79" s="38"/>
      <c r="J79" s="23"/>
      <c r="K79" s="22"/>
      <c r="L79" s="22"/>
      <c r="M79" s="23"/>
      <c r="N79" s="23" t="s">
        <v>17</v>
      </c>
      <c r="O79" s="23" t="s">
        <v>28</v>
      </c>
      <c r="P79" s="23"/>
      <c r="Q79" s="23"/>
      <c r="R79" s="23"/>
      <c r="S79" s="35" t="n">
        <v>62</v>
      </c>
      <c r="T79" s="36"/>
      <c r="U79" s="22"/>
      <c r="V79" s="37"/>
    </row>
    <row r="80" customFormat="false" ht="12.75" hidden="false" customHeight="false" outlineLevel="0" collapsed="false">
      <c r="A80" s="22" t="n">
        <v>76</v>
      </c>
      <c r="B80" s="22" t="s">
        <v>176</v>
      </c>
      <c r="C80" s="22" t="s">
        <v>177</v>
      </c>
      <c r="D80" s="23" t="n">
        <v>12</v>
      </c>
      <c r="E80" s="23" t="n">
        <v>12</v>
      </c>
      <c r="F80" s="24" t="n">
        <v>16</v>
      </c>
      <c r="G80" s="25" t="n">
        <f aca="false">SUM(D80:F80)</f>
        <v>40</v>
      </c>
      <c r="H80" s="23" t="s">
        <v>45</v>
      </c>
      <c r="I80" s="38"/>
      <c r="J80" s="23"/>
      <c r="K80" s="22"/>
      <c r="L80" s="22"/>
      <c r="M80" s="23"/>
      <c r="N80" s="23" t="s">
        <v>17</v>
      </c>
      <c r="O80" s="23" t="s">
        <v>28</v>
      </c>
      <c r="P80" s="23"/>
      <c r="Q80" s="23"/>
      <c r="R80" s="23"/>
      <c r="S80" s="35" t="n">
        <v>51</v>
      </c>
      <c r="T80" s="36"/>
      <c r="U80" s="22"/>
      <c r="V80" s="37"/>
    </row>
    <row r="81" customFormat="false" ht="12.75" hidden="false" customHeight="false" outlineLevel="0" collapsed="false">
      <c r="A81" s="22" t="n">
        <v>77</v>
      </c>
      <c r="B81" s="22" t="s">
        <v>178</v>
      </c>
      <c r="C81" s="22" t="s">
        <v>34</v>
      </c>
      <c r="D81" s="23" t="n">
        <v>13</v>
      </c>
      <c r="E81" s="23" t="n">
        <v>15</v>
      </c>
      <c r="F81" s="24" t="n">
        <v>11.8</v>
      </c>
      <c r="G81" s="25" t="n">
        <f aca="false">SUM(D81:F81)</f>
        <v>39.8</v>
      </c>
      <c r="H81" s="23" t="s">
        <v>27</v>
      </c>
      <c r="I81" s="38"/>
      <c r="J81" s="23"/>
      <c r="K81" s="22"/>
      <c r="L81" s="22"/>
      <c r="M81" s="23"/>
      <c r="N81" s="23" t="s">
        <v>17</v>
      </c>
      <c r="O81" s="23" t="s">
        <v>32</v>
      </c>
      <c r="P81" s="23"/>
      <c r="Q81" s="23"/>
      <c r="R81" s="23"/>
      <c r="S81" s="35"/>
      <c r="T81" s="36"/>
      <c r="U81" s="22"/>
      <c r="V81" s="37"/>
    </row>
    <row r="82" customFormat="false" ht="12.75" hidden="false" customHeight="false" outlineLevel="0" collapsed="false">
      <c r="A82" s="22" t="n">
        <v>78</v>
      </c>
      <c r="B82" s="22" t="s">
        <v>179</v>
      </c>
      <c r="C82" s="22" t="s">
        <v>63</v>
      </c>
      <c r="D82" s="23" t="n">
        <v>12</v>
      </c>
      <c r="E82" s="23" t="n">
        <v>13</v>
      </c>
      <c r="F82" s="24" t="n">
        <v>14.8</v>
      </c>
      <c r="G82" s="25" t="n">
        <v>39.8</v>
      </c>
      <c r="H82" s="23" t="s">
        <v>45</v>
      </c>
      <c r="I82" s="38"/>
      <c r="J82" s="23"/>
      <c r="K82" s="23" t="s">
        <v>14</v>
      </c>
      <c r="L82" s="22"/>
      <c r="M82" s="23"/>
      <c r="N82" s="23" t="s">
        <v>17</v>
      </c>
      <c r="O82" s="23" t="s">
        <v>28</v>
      </c>
      <c r="P82" s="23"/>
      <c r="Q82" s="23"/>
      <c r="R82" s="23"/>
      <c r="S82" s="35"/>
      <c r="T82" s="36"/>
      <c r="U82" s="22"/>
      <c r="V82" s="37"/>
    </row>
    <row r="83" customFormat="false" ht="12.75" hidden="false" customHeight="false" outlineLevel="0" collapsed="false">
      <c r="A83" s="22" t="n">
        <v>79</v>
      </c>
      <c r="B83" s="22" t="s">
        <v>180</v>
      </c>
      <c r="C83" s="22" t="s">
        <v>181</v>
      </c>
      <c r="D83" s="23" t="n">
        <v>12</v>
      </c>
      <c r="E83" s="23" t="n">
        <v>14</v>
      </c>
      <c r="F83" s="24" t="n">
        <v>13.6</v>
      </c>
      <c r="G83" s="25" t="n">
        <f aca="false">SUM(D83:F83)</f>
        <v>39.6</v>
      </c>
      <c r="H83" s="23" t="s">
        <v>31</v>
      </c>
      <c r="I83" s="38"/>
      <c r="J83" s="23"/>
      <c r="K83" s="22"/>
      <c r="L83" s="22"/>
      <c r="M83" s="23" t="s">
        <v>16</v>
      </c>
      <c r="N83" s="23" t="s">
        <v>17</v>
      </c>
      <c r="O83" s="23"/>
      <c r="P83" s="23"/>
      <c r="Q83" s="23"/>
      <c r="R83" s="23"/>
      <c r="S83" s="35"/>
      <c r="T83" s="36"/>
      <c r="U83" s="22"/>
      <c r="V83" s="37"/>
    </row>
    <row r="84" customFormat="false" ht="12.75" hidden="false" customHeight="false" outlineLevel="0" collapsed="false">
      <c r="A84" s="22" t="n">
        <v>80</v>
      </c>
      <c r="B84" s="22" t="s">
        <v>182</v>
      </c>
      <c r="C84" s="22" t="s">
        <v>183</v>
      </c>
      <c r="D84" s="23" t="n">
        <v>11</v>
      </c>
      <c r="E84" s="23" t="n">
        <v>13</v>
      </c>
      <c r="F84" s="24" t="n">
        <v>15.6</v>
      </c>
      <c r="G84" s="25" t="n">
        <f aca="false">SUM(D84:F84)</f>
        <v>39.6</v>
      </c>
      <c r="H84" s="23" t="s">
        <v>88</v>
      </c>
      <c r="I84" s="38"/>
      <c r="J84" s="23"/>
      <c r="K84" s="22"/>
      <c r="L84" s="22"/>
      <c r="M84" s="23"/>
      <c r="N84" s="23" t="s">
        <v>17</v>
      </c>
      <c r="O84" s="23" t="s">
        <v>32</v>
      </c>
      <c r="P84" s="23"/>
      <c r="Q84" s="23"/>
      <c r="R84" s="23"/>
      <c r="S84" s="35" t="n">
        <v>59</v>
      </c>
      <c r="T84" s="36"/>
      <c r="U84" s="22"/>
      <c r="V84" s="37"/>
    </row>
    <row r="85" customFormat="false" ht="12.75" hidden="false" customHeight="false" outlineLevel="0" collapsed="false">
      <c r="A85" s="22" t="n">
        <v>81</v>
      </c>
      <c r="B85" s="22" t="s">
        <v>184</v>
      </c>
      <c r="C85" s="22" t="s">
        <v>185</v>
      </c>
      <c r="D85" s="23" t="n">
        <v>12</v>
      </c>
      <c r="E85" s="23" t="n">
        <v>11</v>
      </c>
      <c r="F85" s="24" t="n">
        <v>16.6</v>
      </c>
      <c r="G85" s="25" t="n">
        <f aca="false">SUM(D85:F85)</f>
        <v>39.6</v>
      </c>
      <c r="H85" s="23" t="s">
        <v>38</v>
      </c>
      <c r="I85" s="38"/>
      <c r="J85" s="23"/>
      <c r="K85" s="22"/>
      <c r="L85" s="22"/>
      <c r="M85" s="23"/>
      <c r="N85" s="23" t="s">
        <v>17</v>
      </c>
      <c r="O85" s="23" t="s">
        <v>32</v>
      </c>
      <c r="P85" s="23"/>
      <c r="Q85" s="23"/>
      <c r="R85" s="23"/>
      <c r="S85" s="35" t="n">
        <v>47</v>
      </c>
      <c r="T85" s="36"/>
      <c r="U85" s="22"/>
      <c r="V85" s="37"/>
    </row>
    <row r="86" customFormat="false" ht="12.75" hidden="false" customHeight="false" outlineLevel="0" collapsed="false">
      <c r="A86" s="22" t="n">
        <v>82</v>
      </c>
      <c r="B86" s="22" t="s">
        <v>186</v>
      </c>
      <c r="C86" s="22" t="s">
        <v>187</v>
      </c>
      <c r="D86" s="23" t="n">
        <v>11</v>
      </c>
      <c r="E86" s="23" t="n">
        <v>15</v>
      </c>
      <c r="F86" s="24" t="n">
        <v>13.6</v>
      </c>
      <c r="G86" s="25" t="n">
        <f aca="false">SUM(D86:F86)</f>
        <v>39.6</v>
      </c>
      <c r="H86" s="23" t="s">
        <v>38</v>
      </c>
      <c r="I86" s="38"/>
      <c r="J86" s="23"/>
      <c r="K86" s="22"/>
      <c r="L86" s="22"/>
      <c r="M86" s="23"/>
      <c r="N86" s="23" t="s">
        <v>17</v>
      </c>
      <c r="O86" s="23"/>
      <c r="P86" s="23"/>
      <c r="Q86" s="23"/>
      <c r="R86" s="23"/>
      <c r="S86" s="35" t="n">
        <v>64</v>
      </c>
      <c r="T86" s="36"/>
      <c r="U86" s="22"/>
      <c r="V86" s="37"/>
    </row>
    <row r="87" customFormat="false" ht="12.75" hidden="false" customHeight="false" outlineLevel="0" collapsed="false">
      <c r="A87" s="22" t="n">
        <v>83</v>
      </c>
      <c r="B87" s="22" t="s">
        <v>188</v>
      </c>
      <c r="C87" s="22" t="s">
        <v>126</v>
      </c>
      <c r="D87" s="23" t="n">
        <v>11</v>
      </c>
      <c r="E87" s="23" t="n">
        <v>15</v>
      </c>
      <c r="F87" s="24" t="n">
        <v>13.6</v>
      </c>
      <c r="G87" s="25" t="n">
        <f aca="false">SUM(D87:F87)</f>
        <v>39.6</v>
      </c>
      <c r="H87" s="23" t="s">
        <v>38</v>
      </c>
      <c r="I87" s="38"/>
      <c r="J87" s="23"/>
      <c r="K87" s="22"/>
      <c r="L87" s="22"/>
      <c r="M87" s="23"/>
      <c r="N87" s="23" t="s">
        <v>17</v>
      </c>
      <c r="O87" s="23"/>
      <c r="P87" s="23"/>
      <c r="Q87" s="23"/>
      <c r="R87" s="23"/>
      <c r="S87" s="35" t="n">
        <v>62</v>
      </c>
      <c r="T87" s="36"/>
      <c r="U87" s="22"/>
      <c r="V87" s="37"/>
    </row>
    <row r="88" customFormat="false" ht="12.75" hidden="false" customHeight="false" outlineLevel="0" collapsed="false">
      <c r="A88" s="22" t="n">
        <v>84</v>
      </c>
      <c r="B88" s="22" t="s">
        <v>189</v>
      </c>
      <c r="C88" s="22" t="s">
        <v>190</v>
      </c>
      <c r="D88" s="23" t="n">
        <v>11</v>
      </c>
      <c r="E88" s="23" t="n">
        <v>13</v>
      </c>
      <c r="F88" s="24" t="n">
        <v>15.4</v>
      </c>
      <c r="G88" s="25" t="n">
        <f aca="false">SUM(D88:F88)</f>
        <v>39.4</v>
      </c>
      <c r="H88" s="23" t="s">
        <v>88</v>
      </c>
      <c r="I88" s="38"/>
      <c r="J88" s="23"/>
      <c r="K88" s="22" t="s">
        <v>14</v>
      </c>
      <c r="L88" s="22"/>
      <c r="M88" s="23"/>
      <c r="N88" s="23" t="s">
        <v>17</v>
      </c>
      <c r="O88" s="23"/>
      <c r="P88" s="23"/>
      <c r="Q88" s="23"/>
      <c r="R88" s="23"/>
      <c r="S88" s="35"/>
      <c r="T88" s="36"/>
      <c r="U88" s="22"/>
      <c r="V88" s="37"/>
    </row>
    <row r="89" customFormat="false" ht="12.75" hidden="false" customHeight="false" outlineLevel="0" collapsed="false">
      <c r="A89" s="22" t="n">
        <v>85</v>
      </c>
      <c r="B89" s="22" t="s">
        <v>191</v>
      </c>
      <c r="C89" s="22" t="s">
        <v>37</v>
      </c>
      <c r="D89" s="23" t="n">
        <v>12</v>
      </c>
      <c r="E89" s="23" t="n">
        <v>13</v>
      </c>
      <c r="F89" s="24" t="n">
        <v>14.4</v>
      </c>
      <c r="G89" s="25" t="n">
        <f aca="false">SUM(D89:F89)</f>
        <v>39.4</v>
      </c>
      <c r="H89" s="23" t="s">
        <v>31</v>
      </c>
      <c r="I89" s="38"/>
      <c r="J89" s="23"/>
      <c r="K89" s="22"/>
      <c r="L89" s="22"/>
      <c r="M89" s="23"/>
      <c r="N89" s="23" t="s">
        <v>17</v>
      </c>
      <c r="O89" s="23" t="s">
        <v>32</v>
      </c>
      <c r="P89" s="23" t="s">
        <v>19</v>
      </c>
      <c r="Q89" s="23"/>
      <c r="R89" s="23"/>
      <c r="S89" s="35"/>
      <c r="T89" s="36"/>
      <c r="U89" s="22"/>
      <c r="V89" s="37"/>
    </row>
    <row r="90" customFormat="false" ht="12.75" hidden="false" customHeight="false" outlineLevel="0" collapsed="false">
      <c r="A90" s="22" t="n">
        <v>86</v>
      </c>
      <c r="B90" s="22" t="s">
        <v>192</v>
      </c>
      <c r="C90" s="22" t="s">
        <v>193</v>
      </c>
      <c r="D90" s="23" t="n">
        <v>11</v>
      </c>
      <c r="E90" s="23" t="n">
        <v>13</v>
      </c>
      <c r="F90" s="24" t="n">
        <v>15.4</v>
      </c>
      <c r="G90" s="25" t="n">
        <f aca="false">SUM(D90:F90)</f>
        <v>39.4</v>
      </c>
      <c r="H90" s="23" t="s">
        <v>88</v>
      </c>
      <c r="I90" s="38"/>
      <c r="J90" s="23"/>
      <c r="K90" s="22"/>
      <c r="L90" s="22"/>
      <c r="M90" s="23"/>
      <c r="N90" s="23" t="s">
        <v>17</v>
      </c>
      <c r="O90" s="23" t="s">
        <v>28</v>
      </c>
      <c r="P90" s="23"/>
      <c r="Q90" s="23"/>
      <c r="R90" s="23"/>
      <c r="S90" s="35" t="n">
        <v>60</v>
      </c>
      <c r="T90" s="36"/>
      <c r="U90" s="22"/>
      <c r="V90" s="37"/>
    </row>
    <row r="91" customFormat="false" ht="12.75" hidden="false" customHeight="false" outlineLevel="0" collapsed="false">
      <c r="A91" s="22" t="n">
        <v>87</v>
      </c>
      <c r="B91" s="22" t="s">
        <v>194</v>
      </c>
      <c r="C91" s="22" t="s">
        <v>154</v>
      </c>
      <c r="D91" s="23" t="n">
        <v>13</v>
      </c>
      <c r="E91" s="23" t="n">
        <v>13</v>
      </c>
      <c r="F91" s="24" t="n">
        <v>13.4</v>
      </c>
      <c r="G91" s="25" t="n">
        <f aca="false">SUM(D91:F91)</f>
        <v>39.4</v>
      </c>
      <c r="H91" s="23" t="s">
        <v>31</v>
      </c>
      <c r="I91" s="38"/>
      <c r="J91" s="23"/>
      <c r="K91" s="22"/>
      <c r="L91" s="22"/>
      <c r="M91" s="23"/>
      <c r="N91" s="23" t="s">
        <v>17</v>
      </c>
      <c r="O91" s="23" t="s">
        <v>28</v>
      </c>
      <c r="P91" s="23"/>
      <c r="Q91" s="23"/>
      <c r="R91" s="23"/>
      <c r="S91" s="35" t="n">
        <v>59</v>
      </c>
      <c r="T91" s="36"/>
      <c r="U91" s="22"/>
      <c r="V91" s="37"/>
    </row>
    <row r="92" customFormat="false" ht="12.75" hidden="false" customHeight="false" outlineLevel="0" collapsed="false">
      <c r="A92" s="22" t="n">
        <v>88</v>
      </c>
      <c r="B92" s="22" t="s">
        <v>195</v>
      </c>
      <c r="C92" s="22" t="s">
        <v>196</v>
      </c>
      <c r="D92" s="23" t="n">
        <v>11</v>
      </c>
      <c r="E92" s="23" t="n">
        <v>15</v>
      </c>
      <c r="F92" s="24" t="n">
        <v>13.4</v>
      </c>
      <c r="G92" s="25" t="n">
        <f aca="false">SUM(D92:F92)</f>
        <v>39.4</v>
      </c>
      <c r="H92" s="23" t="s">
        <v>74</v>
      </c>
      <c r="I92" s="38"/>
      <c r="J92" s="23"/>
      <c r="K92" s="22"/>
      <c r="L92" s="22"/>
      <c r="M92" s="23"/>
      <c r="N92" s="23" t="s">
        <v>17</v>
      </c>
      <c r="O92" s="23"/>
      <c r="P92" s="23"/>
      <c r="Q92" s="23"/>
      <c r="R92" s="23"/>
      <c r="S92" s="35" t="n">
        <v>63</v>
      </c>
      <c r="T92" s="36"/>
      <c r="U92" s="22"/>
      <c r="V92" s="37"/>
    </row>
    <row r="93" s="40" customFormat="true" ht="12.75" hidden="false" customHeight="false" outlineLevel="0" collapsed="false">
      <c r="A93" s="22" t="n">
        <v>89</v>
      </c>
      <c r="B93" s="39" t="s">
        <v>197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</row>
    <row r="94" customFormat="false" ht="12.75" hidden="false" customHeight="false" outlineLevel="0" collapsed="false">
      <c r="A94" s="22" t="n">
        <v>90</v>
      </c>
      <c r="B94" s="22" t="s">
        <v>198</v>
      </c>
      <c r="C94" s="22" t="s">
        <v>199</v>
      </c>
      <c r="D94" s="23" t="n">
        <v>12</v>
      </c>
      <c r="E94" s="23" t="n">
        <v>14</v>
      </c>
      <c r="F94" s="24" t="n">
        <v>13.3</v>
      </c>
      <c r="G94" s="25" t="n">
        <f aca="false">SUM(D94:F94)</f>
        <v>39.3</v>
      </c>
      <c r="H94" s="23" t="s">
        <v>41</v>
      </c>
      <c r="I94" s="38"/>
      <c r="J94" s="23"/>
      <c r="K94" s="22"/>
      <c r="L94" s="22"/>
      <c r="M94" s="23"/>
      <c r="N94" s="23" t="s">
        <v>17</v>
      </c>
      <c r="O94" s="23"/>
      <c r="P94" s="23"/>
      <c r="Q94" s="23"/>
      <c r="R94" s="23"/>
      <c r="S94" s="35"/>
      <c r="T94" s="36"/>
      <c r="U94" s="22"/>
      <c r="V94" s="37"/>
    </row>
    <row r="95" s="40" customFormat="true" ht="12.75" hidden="false" customHeight="false" outlineLevel="0" collapsed="false">
      <c r="A95" s="22" t="n">
        <v>91</v>
      </c>
      <c r="B95" s="39" t="s">
        <v>200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</row>
    <row r="96" customFormat="false" ht="12.75" hidden="false" customHeight="false" outlineLevel="0" collapsed="false">
      <c r="A96" s="22" t="n">
        <v>92</v>
      </c>
      <c r="B96" s="22" t="s">
        <v>201</v>
      </c>
      <c r="C96" s="22" t="s">
        <v>202</v>
      </c>
      <c r="D96" s="23" t="n">
        <v>12</v>
      </c>
      <c r="E96" s="23" t="n">
        <v>13</v>
      </c>
      <c r="F96" s="24" t="n">
        <v>14.2</v>
      </c>
      <c r="G96" s="25" t="n">
        <f aca="false">SUM(D96:F96)</f>
        <v>39.2</v>
      </c>
      <c r="H96" s="23" t="s">
        <v>45</v>
      </c>
      <c r="I96" s="38"/>
      <c r="J96" s="23"/>
      <c r="K96" s="22"/>
      <c r="L96" s="22"/>
      <c r="M96" s="23"/>
      <c r="N96" s="23" t="s">
        <v>17</v>
      </c>
      <c r="O96" s="23" t="s">
        <v>203</v>
      </c>
      <c r="P96" s="23"/>
      <c r="Q96" s="23"/>
      <c r="R96" s="23"/>
      <c r="S96" s="35" t="n">
        <v>58</v>
      </c>
      <c r="T96" s="36"/>
      <c r="U96" s="22"/>
      <c r="V96" s="37"/>
    </row>
    <row r="97" customFormat="false" ht="12.75" hidden="false" customHeight="false" outlineLevel="0" collapsed="false">
      <c r="A97" s="22" t="n">
        <v>93</v>
      </c>
      <c r="B97" s="22" t="s">
        <v>204</v>
      </c>
      <c r="C97" s="22" t="s">
        <v>205</v>
      </c>
      <c r="D97" s="23" t="n">
        <v>13</v>
      </c>
      <c r="E97" s="23" t="n">
        <v>14</v>
      </c>
      <c r="F97" s="24" t="n">
        <v>12.2</v>
      </c>
      <c r="G97" s="25" t="n">
        <f aca="false">SUM(D97:F97)</f>
        <v>39.2</v>
      </c>
      <c r="H97" s="23" t="s">
        <v>88</v>
      </c>
      <c r="I97" s="38"/>
      <c r="J97" s="23"/>
      <c r="K97" s="22"/>
      <c r="L97" s="22"/>
      <c r="M97" s="23"/>
      <c r="N97" s="23" t="s">
        <v>17</v>
      </c>
      <c r="O97" s="23" t="s">
        <v>28</v>
      </c>
      <c r="P97" s="23"/>
      <c r="Q97" s="23"/>
      <c r="R97" s="23"/>
      <c r="S97" s="35"/>
      <c r="T97" s="36"/>
      <c r="U97" s="23"/>
      <c r="V97" s="35" t="s">
        <v>24</v>
      </c>
    </row>
    <row r="98" customFormat="false" ht="12.75" hidden="false" customHeight="false" outlineLevel="0" collapsed="false">
      <c r="A98" s="22" t="n">
        <v>94</v>
      </c>
      <c r="B98" s="22" t="s">
        <v>206</v>
      </c>
      <c r="C98" s="22" t="s">
        <v>207</v>
      </c>
      <c r="D98" s="23" t="n">
        <v>11</v>
      </c>
      <c r="E98" s="23" t="n">
        <v>11</v>
      </c>
      <c r="F98" s="24" t="n">
        <v>17.2</v>
      </c>
      <c r="G98" s="25" t="n">
        <f aca="false">SUM(D98:F98)</f>
        <v>39.2</v>
      </c>
      <c r="H98" s="23" t="s">
        <v>88</v>
      </c>
      <c r="I98" s="38"/>
      <c r="J98" s="23"/>
      <c r="K98" s="22"/>
      <c r="L98" s="22"/>
      <c r="M98" s="23"/>
      <c r="N98" s="23" t="s">
        <v>17</v>
      </c>
      <c r="O98" s="23"/>
      <c r="P98" s="23"/>
      <c r="Q98" s="23"/>
      <c r="R98" s="23"/>
      <c r="S98" s="35" t="n">
        <v>55</v>
      </c>
      <c r="T98" s="36"/>
      <c r="U98" s="22"/>
      <c r="V98" s="37"/>
    </row>
    <row r="99" customFormat="false" ht="12.75" hidden="false" customHeight="false" outlineLevel="0" collapsed="false">
      <c r="A99" s="22" t="n">
        <v>95</v>
      </c>
      <c r="B99" s="22" t="s">
        <v>208</v>
      </c>
      <c r="C99" s="22" t="s">
        <v>99</v>
      </c>
      <c r="D99" s="23" t="n">
        <v>12</v>
      </c>
      <c r="E99" s="23" t="n">
        <v>13</v>
      </c>
      <c r="F99" s="24" t="n">
        <v>14.2</v>
      </c>
      <c r="G99" s="25" t="n">
        <f aca="false">SUM(D99:F99)</f>
        <v>39.2</v>
      </c>
      <c r="H99" s="23" t="s">
        <v>27</v>
      </c>
      <c r="I99" s="38"/>
      <c r="J99" s="23"/>
      <c r="K99" s="22"/>
      <c r="L99" s="22"/>
      <c r="M99" s="23"/>
      <c r="N99" s="23" t="s">
        <v>17</v>
      </c>
      <c r="O99" s="23"/>
      <c r="P99" s="23"/>
      <c r="Q99" s="23"/>
      <c r="R99" s="23"/>
      <c r="S99" s="35" t="n">
        <v>41</v>
      </c>
      <c r="T99" s="36"/>
      <c r="U99" s="22"/>
      <c r="V99" s="37"/>
    </row>
    <row r="100" customFormat="false" ht="12.75" hidden="false" customHeight="false" outlineLevel="0" collapsed="false">
      <c r="A100" s="22" t="n">
        <v>96</v>
      </c>
      <c r="B100" s="22" t="s">
        <v>209</v>
      </c>
      <c r="C100" s="22" t="s">
        <v>210</v>
      </c>
      <c r="D100" s="23" t="n">
        <v>13</v>
      </c>
      <c r="E100" s="23" t="n">
        <v>13</v>
      </c>
      <c r="F100" s="24" t="n">
        <v>13</v>
      </c>
      <c r="G100" s="25" t="n">
        <f aca="false">SUM(D100:F100)</f>
        <v>39</v>
      </c>
      <c r="H100" s="23" t="s">
        <v>45</v>
      </c>
      <c r="I100" s="38"/>
      <c r="J100" s="23"/>
      <c r="K100" s="22"/>
      <c r="L100" s="22"/>
      <c r="M100" s="23"/>
      <c r="N100" s="23" t="s">
        <v>17</v>
      </c>
      <c r="O100" s="23"/>
      <c r="P100" s="23"/>
      <c r="Q100" s="23"/>
      <c r="R100" s="23"/>
      <c r="S100" s="35"/>
      <c r="T100" s="36"/>
      <c r="U100" s="22"/>
      <c r="V100" s="37"/>
    </row>
    <row r="101" customFormat="false" ht="12.75" hidden="false" customHeight="false" outlineLevel="0" collapsed="false">
      <c r="A101" s="22" t="n">
        <v>97</v>
      </c>
      <c r="B101" s="22" t="s">
        <v>211</v>
      </c>
      <c r="C101" s="22" t="s">
        <v>212</v>
      </c>
      <c r="D101" s="23" t="n">
        <v>11</v>
      </c>
      <c r="E101" s="23" t="n">
        <v>13</v>
      </c>
      <c r="F101" s="24" t="n">
        <v>14.8</v>
      </c>
      <c r="G101" s="25" t="n">
        <v>38.8</v>
      </c>
      <c r="H101" s="23" t="s">
        <v>88</v>
      </c>
      <c r="I101" s="38"/>
      <c r="J101" s="23"/>
      <c r="K101" s="22"/>
      <c r="L101" s="22"/>
      <c r="M101" s="23" t="s">
        <v>16</v>
      </c>
      <c r="N101" s="23" t="s">
        <v>17</v>
      </c>
      <c r="O101" s="23"/>
      <c r="P101" s="23"/>
      <c r="Q101" s="23"/>
      <c r="R101" s="23"/>
      <c r="S101" s="35"/>
      <c r="T101" s="36"/>
      <c r="U101" s="22"/>
      <c r="V101" s="37"/>
    </row>
    <row r="102" customFormat="false" ht="12.75" hidden="false" customHeight="false" outlineLevel="0" collapsed="false">
      <c r="A102" s="22" t="n">
        <v>98</v>
      </c>
      <c r="B102" s="22" t="s">
        <v>108</v>
      </c>
      <c r="C102" s="22" t="s">
        <v>213</v>
      </c>
      <c r="D102" s="23" t="n">
        <v>12</v>
      </c>
      <c r="E102" s="23" t="n">
        <v>12</v>
      </c>
      <c r="F102" s="24" t="n">
        <v>14.8</v>
      </c>
      <c r="G102" s="25" t="n">
        <f aca="false">SUM(D102:F102)</f>
        <v>38.8</v>
      </c>
      <c r="H102" s="23" t="s">
        <v>38</v>
      </c>
      <c r="I102" s="38"/>
      <c r="J102" s="23"/>
      <c r="K102" s="22"/>
      <c r="L102" s="22"/>
      <c r="M102" s="23"/>
      <c r="N102" s="23" t="s">
        <v>17</v>
      </c>
      <c r="O102" s="23" t="s">
        <v>32</v>
      </c>
      <c r="P102" s="23"/>
      <c r="Q102" s="23"/>
      <c r="R102" s="23"/>
      <c r="S102" s="35" t="n">
        <v>57</v>
      </c>
      <c r="T102" s="36"/>
      <c r="U102" s="22"/>
      <c r="V102" s="37"/>
    </row>
    <row r="103" customFormat="false" ht="12.75" hidden="false" customHeight="false" outlineLevel="0" collapsed="false">
      <c r="A103" s="22" t="n">
        <v>99</v>
      </c>
      <c r="B103" s="22" t="s">
        <v>214</v>
      </c>
      <c r="C103" s="22" t="s">
        <v>215</v>
      </c>
      <c r="D103" s="23" t="n">
        <v>11</v>
      </c>
      <c r="E103" s="23" t="n">
        <v>15</v>
      </c>
      <c r="F103" s="24" t="n">
        <v>12.8</v>
      </c>
      <c r="G103" s="25" t="n">
        <f aca="false">SUM(D103:F103)</f>
        <v>38.8</v>
      </c>
      <c r="H103" s="23" t="s">
        <v>31</v>
      </c>
      <c r="I103" s="38"/>
      <c r="J103" s="23"/>
      <c r="K103" s="22"/>
      <c r="L103" s="22"/>
      <c r="M103" s="23"/>
      <c r="N103" s="23" t="s">
        <v>17</v>
      </c>
      <c r="O103" s="23" t="s">
        <v>32</v>
      </c>
      <c r="P103" s="23"/>
      <c r="Q103" s="23"/>
      <c r="R103" s="23"/>
      <c r="S103" s="41" t="n">
        <v>54</v>
      </c>
      <c r="T103" s="36"/>
      <c r="U103" s="22"/>
      <c r="V103" s="37"/>
    </row>
    <row r="104" customFormat="false" ht="12.75" hidden="false" customHeight="false" outlineLevel="0" collapsed="false">
      <c r="A104" s="22" t="n">
        <v>100</v>
      </c>
      <c r="B104" s="22" t="s">
        <v>216</v>
      </c>
      <c r="C104" s="22" t="s">
        <v>217</v>
      </c>
      <c r="D104" s="23" t="n">
        <v>12</v>
      </c>
      <c r="E104" s="23" t="n">
        <v>12</v>
      </c>
      <c r="F104" s="24" t="n">
        <v>14.8</v>
      </c>
      <c r="G104" s="25" t="n">
        <f aca="false">SUM(D104:F104)</f>
        <v>38.8</v>
      </c>
      <c r="H104" s="23" t="s">
        <v>45</v>
      </c>
      <c r="I104" s="38"/>
      <c r="J104" s="23"/>
      <c r="K104" s="22"/>
      <c r="L104" s="22"/>
      <c r="M104" s="23"/>
      <c r="N104" s="23" t="s">
        <v>17</v>
      </c>
      <c r="O104" s="23" t="s">
        <v>28</v>
      </c>
      <c r="P104" s="23"/>
      <c r="Q104" s="23"/>
      <c r="R104" s="23"/>
      <c r="S104" s="35" t="n">
        <v>50</v>
      </c>
      <c r="T104" s="36"/>
      <c r="U104" s="22"/>
      <c r="V104" s="37"/>
    </row>
    <row r="105" customFormat="false" ht="12.75" hidden="false" customHeight="false" outlineLevel="0" collapsed="false">
      <c r="A105" s="22" t="n">
        <v>101</v>
      </c>
      <c r="B105" s="22" t="s">
        <v>218</v>
      </c>
      <c r="C105" s="22" t="s">
        <v>219</v>
      </c>
      <c r="D105" s="23" t="n">
        <v>12</v>
      </c>
      <c r="E105" s="23" t="n">
        <v>11</v>
      </c>
      <c r="F105" s="24" t="n">
        <v>15.8</v>
      </c>
      <c r="G105" s="25" t="n">
        <f aca="false">SUM(D105:F105)</f>
        <v>38.8</v>
      </c>
      <c r="H105" s="23" t="s">
        <v>45</v>
      </c>
      <c r="I105" s="38"/>
      <c r="J105" s="23"/>
      <c r="K105" s="22"/>
      <c r="L105" s="22"/>
      <c r="M105" s="23"/>
      <c r="N105" s="23" t="s">
        <v>17</v>
      </c>
      <c r="O105" s="23" t="s">
        <v>28</v>
      </c>
      <c r="P105" s="23"/>
      <c r="Q105" s="23"/>
      <c r="R105" s="23"/>
      <c r="S105" s="35" t="n">
        <v>47</v>
      </c>
      <c r="T105" s="36"/>
      <c r="U105" s="22"/>
      <c r="V105" s="37"/>
    </row>
    <row r="106" customFormat="false" ht="12.75" hidden="false" customHeight="false" outlineLevel="0" collapsed="false">
      <c r="A106" s="22" t="n">
        <v>102</v>
      </c>
      <c r="B106" s="22" t="s">
        <v>220</v>
      </c>
      <c r="C106" s="22" t="s">
        <v>34</v>
      </c>
      <c r="D106" s="23" t="n">
        <v>11</v>
      </c>
      <c r="E106" s="23" t="n">
        <v>13</v>
      </c>
      <c r="F106" s="24" t="n">
        <v>14.8</v>
      </c>
      <c r="G106" s="25" t="n">
        <f aca="false">SUM(D106:F106)</f>
        <v>38.8</v>
      </c>
      <c r="H106" s="23" t="s">
        <v>27</v>
      </c>
      <c r="I106" s="38"/>
      <c r="J106" s="23"/>
      <c r="K106" s="22"/>
      <c r="L106" s="22"/>
      <c r="M106" s="23"/>
      <c r="N106" s="23" t="s">
        <v>17</v>
      </c>
      <c r="O106" s="23" t="s">
        <v>28</v>
      </c>
      <c r="P106" s="23"/>
      <c r="Q106" s="23"/>
      <c r="R106" s="23"/>
      <c r="S106" s="35" t="n">
        <v>40</v>
      </c>
      <c r="T106" s="36"/>
      <c r="U106" s="22"/>
      <c r="V106" s="37"/>
    </row>
    <row r="107" customFormat="false" ht="12.75" hidden="false" customHeight="false" outlineLevel="0" collapsed="false">
      <c r="A107" s="22" t="s">
        <v>221</v>
      </c>
      <c r="B107" s="22" t="s">
        <v>44</v>
      </c>
      <c r="C107" s="22" t="s">
        <v>222</v>
      </c>
      <c r="D107" s="23" t="n">
        <v>12</v>
      </c>
      <c r="E107" s="23" t="n">
        <v>13</v>
      </c>
      <c r="F107" s="24" t="n">
        <v>13.8</v>
      </c>
      <c r="G107" s="25" t="n">
        <f aca="false">SUM(D107:F107)</f>
        <v>38.8</v>
      </c>
      <c r="H107" s="23" t="s">
        <v>31</v>
      </c>
      <c r="I107" s="38"/>
      <c r="J107" s="23"/>
      <c r="K107" s="22"/>
      <c r="L107" s="22"/>
      <c r="M107" s="23"/>
      <c r="N107" s="23" t="s">
        <v>17</v>
      </c>
      <c r="O107" s="23"/>
      <c r="P107" s="23"/>
      <c r="Q107" s="23"/>
      <c r="R107" s="23"/>
      <c r="S107" s="35" t="n">
        <v>50</v>
      </c>
      <c r="T107" s="49" t="s">
        <v>22</v>
      </c>
      <c r="U107" s="23"/>
      <c r="V107" s="35"/>
    </row>
    <row r="108" customFormat="false" ht="12.75" hidden="false" customHeight="false" outlineLevel="0" collapsed="false">
      <c r="A108" s="22" t="n">
        <v>103</v>
      </c>
      <c r="B108" s="22" t="s">
        <v>75</v>
      </c>
      <c r="C108" s="22" t="s">
        <v>63</v>
      </c>
      <c r="D108" s="23" t="n">
        <v>11</v>
      </c>
      <c r="E108" s="23" t="n">
        <v>13</v>
      </c>
      <c r="F108" s="24" t="n">
        <v>14.7</v>
      </c>
      <c r="G108" s="25" t="n">
        <f aca="false">SUM(D108:F108)</f>
        <v>38.7</v>
      </c>
      <c r="H108" s="23" t="s">
        <v>27</v>
      </c>
      <c r="I108" s="38"/>
      <c r="J108" s="23"/>
      <c r="K108" s="22"/>
      <c r="L108" s="22"/>
      <c r="M108" s="23"/>
      <c r="N108" s="23" t="s">
        <v>17</v>
      </c>
      <c r="O108" s="23" t="s">
        <v>35</v>
      </c>
      <c r="P108" s="23"/>
      <c r="Q108" s="23"/>
      <c r="R108" s="23"/>
      <c r="S108" s="35"/>
      <c r="T108" s="36"/>
      <c r="U108" s="22"/>
      <c r="V108" s="37"/>
    </row>
    <row r="109" customFormat="false" ht="12.75" hidden="false" customHeight="false" outlineLevel="0" collapsed="false">
      <c r="A109" s="22" t="s">
        <v>223</v>
      </c>
      <c r="B109" s="22" t="s">
        <v>224</v>
      </c>
      <c r="C109" s="22" t="s">
        <v>225</v>
      </c>
      <c r="D109" s="23" t="n">
        <v>12</v>
      </c>
      <c r="E109" s="23" t="n">
        <v>14</v>
      </c>
      <c r="F109" s="24" t="n">
        <v>12.6</v>
      </c>
      <c r="G109" s="25" t="n">
        <f aca="false">SUM(D109:F109)</f>
        <v>38.6</v>
      </c>
      <c r="H109" s="23" t="s">
        <v>31</v>
      </c>
      <c r="I109" s="38"/>
      <c r="J109" s="23"/>
      <c r="K109" s="22"/>
      <c r="L109" s="22"/>
      <c r="M109" s="23"/>
      <c r="N109" s="23" t="s">
        <v>17</v>
      </c>
      <c r="O109" s="23" t="s">
        <v>203</v>
      </c>
      <c r="P109" s="23"/>
      <c r="Q109" s="23"/>
      <c r="R109" s="23"/>
      <c r="S109" s="35" t="n">
        <v>62</v>
      </c>
      <c r="T109" s="36"/>
      <c r="U109" s="22"/>
      <c r="V109" s="37"/>
    </row>
    <row r="110" customFormat="false" ht="12.75" hidden="false" customHeight="false" outlineLevel="0" collapsed="false">
      <c r="A110" s="22" t="n">
        <v>104</v>
      </c>
      <c r="B110" s="22" t="s">
        <v>226</v>
      </c>
      <c r="C110" s="22" t="s">
        <v>227</v>
      </c>
      <c r="D110" s="23" t="n">
        <v>12</v>
      </c>
      <c r="E110" s="23" t="n">
        <v>13</v>
      </c>
      <c r="F110" s="24" t="n">
        <v>13.6</v>
      </c>
      <c r="G110" s="25" t="n">
        <f aca="false">SUM(D110:F110)</f>
        <v>38.6</v>
      </c>
      <c r="H110" s="23" t="s">
        <v>31</v>
      </c>
      <c r="I110" s="38"/>
      <c r="J110" s="23"/>
      <c r="K110" s="22"/>
      <c r="L110" s="22"/>
      <c r="M110" s="23"/>
      <c r="N110" s="23" t="s">
        <v>17</v>
      </c>
      <c r="O110" s="23" t="s">
        <v>35</v>
      </c>
      <c r="P110" s="23"/>
      <c r="Q110" s="23"/>
      <c r="R110" s="23"/>
      <c r="S110" s="35"/>
      <c r="T110" s="36"/>
      <c r="U110" s="22"/>
      <c r="V110" s="37"/>
    </row>
    <row r="111" customFormat="false" ht="12.75" hidden="false" customHeight="false" outlineLevel="0" collapsed="false">
      <c r="A111" s="22" t="n">
        <v>105</v>
      </c>
      <c r="B111" s="22" t="s">
        <v>228</v>
      </c>
      <c r="C111" s="22" t="s">
        <v>157</v>
      </c>
      <c r="D111" s="23" t="n">
        <v>12</v>
      </c>
      <c r="E111" s="23" t="n">
        <v>13</v>
      </c>
      <c r="F111" s="24" t="n">
        <v>13.6</v>
      </c>
      <c r="G111" s="25" t="n">
        <f aca="false">SUM(D111:F111)</f>
        <v>38.6</v>
      </c>
      <c r="H111" s="23" t="s">
        <v>27</v>
      </c>
      <c r="I111" s="38"/>
      <c r="J111" s="23"/>
      <c r="K111" s="22"/>
      <c r="L111" s="22"/>
      <c r="M111" s="23"/>
      <c r="N111" s="23" t="s">
        <v>17</v>
      </c>
      <c r="O111" s="23" t="s">
        <v>28</v>
      </c>
      <c r="P111" s="23"/>
      <c r="Q111" s="23"/>
      <c r="R111" s="23"/>
      <c r="S111" s="35" t="n">
        <v>60</v>
      </c>
      <c r="T111" s="36"/>
      <c r="U111" s="22"/>
      <c r="V111" s="37"/>
    </row>
    <row r="112" customFormat="false" ht="12.75" hidden="false" customHeight="false" outlineLevel="0" collapsed="false">
      <c r="A112" s="22" t="n">
        <v>106</v>
      </c>
      <c r="B112" s="22" t="s">
        <v>229</v>
      </c>
      <c r="C112" s="22" t="s">
        <v>230</v>
      </c>
      <c r="D112" s="23" t="n">
        <v>11</v>
      </c>
      <c r="E112" s="23" t="n">
        <v>11</v>
      </c>
      <c r="F112" s="24" t="n">
        <v>16.6</v>
      </c>
      <c r="G112" s="25" t="n">
        <f aca="false">SUM(D112:F112)</f>
        <v>38.6</v>
      </c>
      <c r="H112" s="23" t="s">
        <v>45</v>
      </c>
      <c r="I112" s="38"/>
      <c r="J112" s="23"/>
      <c r="K112" s="22"/>
      <c r="L112" s="22"/>
      <c r="M112" s="23"/>
      <c r="N112" s="23" t="s">
        <v>17</v>
      </c>
      <c r="O112" s="23" t="s">
        <v>28</v>
      </c>
      <c r="P112" s="23"/>
      <c r="Q112" s="23"/>
      <c r="R112" s="23"/>
      <c r="S112" s="35" t="n">
        <v>54</v>
      </c>
      <c r="T112" s="36"/>
      <c r="U112" s="22"/>
      <c r="V112" s="37"/>
    </row>
    <row r="113" customFormat="false" ht="12.75" hidden="false" customHeight="false" outlineLevel="0" collapsed="false">
      <c r="A113" s="42" t="s">
        <v>231</v>
      </c>
      <c r="B113" s="42" t="s">
        <v>232</v>
      </c>
      <c r="C113" s="42" t="s">
        <v>233</v>
      </c>
      <c r="D113" s="14" t="n">
        <v>12</v>
      </c>
      <c r="E113" s="14" t="n">
        <v>12</v>
      </c>
      <c r="F113" s="43" t="n">
        <v>14.6</v>
      </c>
      <c r="G113" s="44" t="n">
        <f aca="false">SUM(D113:F113)</f>
        <v>38.6</v>
      </c>
      <c r="H113" s="14" t="s">
        <v>38</v>
      </c>
      <c r="I113" s="45"/>
      <c r="J113" s="14"/>
      <c r="K113" s="42"/>
      <c r="L113" s="42"/>
      <c r="M113" s="14"/>
      <c r="N113" s="14" t="s">
        <v>17</v>
      </c>
      <c r="O113" s="14" t="s">
        <v>28</v>
      </c>
      <c r="P113" s="14"/>
      <c r="Q113" s="14"/>
      <c r="R113" s="14"/>
      <c r="S113" s="46" t="n">
        <v>52</v>
      </c>
      <c r="T113" s="47"/>
      <c r="U113" s="42"/>
      <c r="V113" s="48"/>
    </row>
    <row r="114" customFormat="false" ht="12.75" hidden="false" customHeight="false" outlineLevel="0" collapsed="false">
      <c r="A114" s="22" t="n">
        <v>107</v>
      </c>
      <c r="B114" s="22" t="s">
        <v>234</v>
      </c>
      <c r="C114" s="22" t="s">
        <v>235</v>
      </c>
      <c r="D114" s="23" t="n">
        <v>11</v>
      </c>
      <c r="E114" s="23" t="n">
        <v>14</v>
      </c>
      <c r="F114" s="24" t="n">
        <v>13.6</v>
      </c>
      <c r="G114" s="25" t="n">
        <f aca="false">SUM(D114:F114)</f>
        <v>38.6</v>
      </c>
      <c r="H114" s="23" t="s">
        <v>41</v>
      </c>
      <c r="I114" s="38"/>
      <c r="J114" s="23"/>
      <c r="K114" s="22"/>
      <c r="L114" s="22"/>
      <c r="M114" s="23"/>
      <c r="N114" s="23" t="s">
        <v>17</v>
      </c>
      <c r="O114" s="23"/>
      <c r="P114" s="23"/>
      <c r="Q114" s="23"/>
      <c r="R114" s="23"/>
      <c r="S114" s="35" t="n">
        <v>67</v>
      </c>
      <c r="T114" s="36"/>
      <c r="U114" s="22"/>
      <c r="V114" s="37"/>
    </row>
    <row r="115" customFormat="false" ht="12.75" hidden="false" customHeight="false" outlineLevel="0" collapsed="false">
      <c r="A115" s="22" t="n">
        <v>108</v>
      </c>
      <c r="B115" s="22" t="s">
        <v>236</v>
      </c>
      <c r="C115" s="22" t="s">
        <v>159</v>
      </c>
      <c r="D115" s="23" t="n">
        <v>11</v>
      </c>
      <c r="E115" s="23" t="n">
        <v>11</v>
      </c>
      <c r="F115" s="24" t="n">
        <v>16.6</v>
      </c>
      <c r="G115" s="25" t="n">
        <f aca="false">SUM(D115:F115)</f>
        <v>38.6</v>
      </c>
      <c r="H115" s="23" t="s">
        <v>45</v>
      </c>
      <c r="I115" s="38"/>
      <c r="J115" s="23"/>
      <c r="K115" s="22"/>
      <c r="L115" s="22"/>
      <c r="M115" s="23"/>
      <c r="N115" s="23" t="s">
        <v>17</v>
      </c>
      <c r="O115" s="23"/>
      <c r="P115" s="23"/>
      <c r="Q115" s="23"/>
      <c r="R115" s="23"/>
      <c r="S115" s="35" t="n">
        <v>42</v>
      </c>
      <c r="T115" s="36"/>
      <c r="U115" s="22"/>
      <c r="V115" s="37"/>
    </row>
    <row r="116" s="40" customFormat="true" ht="12.75" hidden="false" customHeight="false" outlineLevel="0" collapsed="false">
      <c r="A116" s="22" t="n">
        <v>109</v>
      </c>
      <c r="B116" s="39" t="s">
        <v>237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</row>
    <row r="117" customFormat="false" ht="12.75" hidden="false" customHeight="false" outlineLevel="0" collapsed="false">
      <c r="A117" s="22" t="n">
        <v>110</v>
      </c>
      <c r="B117" s="22" t="s">
        <v>238</v>
      </c>
      <c r="C117" s="22" t="s">
        <v>239</v>
      </c>
      <c r="D117" s="23" t="n">
        <v>11</v>
      </c>
      <c r="E117" s="23" t="n">
        <v>14</v>
      </c>
      <c r="F117" s="24" t="n">
        <v>13.5</v>
      </c>
      <c r="G117" s="25" t="n">
        <f aca="false">SUM(D117:F117)</f>
        <v>38.5</v>
      </c>
      <c r="H117" s="23" t="s">
        <v>38</v>
      </c>
      <c r="I117" s="38"/>
      <c r="J117" s="23"/>
      <c r="K117" s="23" t="s">
        <v>14</v>
      </c>
      <c r="L117" s="23"/>
      <c r="M117" s="23"/>
      <c r="N117" s="23" t="s">
        <v>17</v>
      </c>
      <c r="O117" s="23" t="s">
        <v>32</v>
      </c>
      <c r="P117" s="23"/>
      <c r="Q117" s="23"/>
      <c r="R117" s="23"/>
      <c r="S117" s="35"/>
      <c r="T117" s="36"/>
      <c r="U117" s="22"/>
      <c r="V117" s="37"/>
    </row>
    <row r="118" customFormat="false" ht="12.75" hidden="false" customHeight="false" outlineLevel="0" collapsed="false">
      <c r="A118" s="22" t="n">
        <v>111</v>
      </c>
      <c r="B118" s="22" t="s">
        <v>240</v>
      </c>
      <c r="C118" s="22" t="s">
        <v>241</v>
      </c>
      <c r="D118" s="23" t="n">
        <v>12</v>
      </c>
      <c r="E118" s="23" t="n">
        <v>13</v>
      </c>
      <c r="F118" s="24" t="n">
        <v>13.4</v>
      </c>
      <c r="G118" s="25" t="n">
        <f aca="false">SUM(D118:F118)</f>
        <v>38.4</v>
      </c>
      <c r="H118" s="23" t="s">
        <v>31</v>
      </c>
      <c r="I118" s="38"/>
      <c r="J118" s="23" t="s">
        <v>13</v>
      </c>
      <c r="K118" s="22"/>
      <c r="L118" s="22"/>
      <c r="M118" s="23"/>
      <c r="N118" s="23" t="s">
        <v>17</v>
      </c>
      <c r="O118" s="23" t="s">
        <v>35</v>
      </c>
      <c r="P118" s="23"/>
      <c r="Q118" s="23"/>
      <c r="R118" s="23"/>
      <c r="S118" s="35"/>
      <c r="T118" s="36"/>
      <c r="U118" s="22" t="s">
        <v>23</v>
      </c>
      <c r="V118" s="37"/>
    </row>
    <row r="119" customFormat="false" ht="12.75" hidden="false" customHeight="false" outlineLevel="0" collapsed="false">
      <c r="A119" s="22" t="n">
        <v>112</v>
      </c>
      <c r="B119" s="22" t="s">
        <v>242</v>
      </c>
      <c r="C119" s="22" t="s">
        <v>243</v>
      </c>
      <c r="D119" s="23" t="n">
        <v>11</v>
      </c>
      <c r="E119" s="23" t="n">
        <v>12</v>
      </c>
      <c r="F119" s="24" t="n">
        <v>15.4</v>
      </c>
      <c r="G119" s="25" t="n">
        <f aca="false">SUM(D119:F119)</f>
        <v>38.4</v>
      </c>
      <c r="H119" s="23" t="s">
        <v>45</v>
      </c>
      <c r="I119" s="38"/>
      <c r="J119" s="23"/>
      <c r="K119" s="22"/>
      <c r="L119" s="22"/>
      <c r="M119" s="23"/>
      <c r="N119" s="23" t="s">
        <v>17</v>
      </c>
      <c r="O119" s="23" t="s">
        <v>32</v>
      </c>
      <c r="P119" s="23"/>
      <c r="Q119" s="23"/>
      <c r="R119" s="23"/>
      <c r="S119" s="35" t="n">
        <v>58</v>
      </c>
      <c r="T119" s="36"/>
      <c r="U119" s="22"/>
      <c r="V119" s="37"/>
    </row>
    <row r="120" s="40" customFormat="true" ht="12.75" hidden="false" customHeight="false" outlineLevel="0" collapsed="false">
      <c r="A120" s="22" t="n">
        <v>113</v>
      </c>
      <c r="B120" s="22" t="s">
        <v>244</v>
      </c>
      <c r="C120" s="22" t="s">
        <v>245</v>
      </c>
      <c r="D120" s="23" t="n">
        <v>11</v>
      </c>
      <c r="E120" s="23" t="n">
        <v>13</v>
      </c>
      <c r="F120" s="24" t="n">
        <v>13.8</v>
      </c>
      <c r="G120" s="25" t="n">
        <v>38.4</v>
      </c>
      <c r="H120" s="23" t="s">
        <v>31</v>
      </c>
      <c r="I120" s="38"/>
      <c r="J120" s="23"/>
      <c r="K120" s="22"/>
      <c r="L120" s="22"/>
      <c r="M120" s="23"/>
      <c r="N120" s="23" t="s">
        <v>17</v>
      </c>
      <c r="O120" s="23" t="s">
        <v>32</v>
      </c>
      <c r="P120" s="23"/>
      <c r="Q120" s="23"/>
      <c r="R120" s="23"/>
      <c r="S120" s="35" t="n">
        <v>57</v>
      </c>
      <c r="T120" s="36"/>
      <c r="U120" s="22"/>
      <c r="V120" s="37"/>
    </row>
    <row r="121" customFormat="false" ht="12.75" hidden="false" customHeight="false" outlineLevel="0" collapsed="false">
      <c r="A121" s="22" t="n">
        <v>114</v>
      </c>
      <c r="B121" s="22" t="s">
        <v>246</v>
      </c>
      <c r="C121" s="22" t="s">
        <v>63</v>
      </c>
      <c r="D121" s="23" t="n">
        <v>12</v>
      </c>
      <c r="E121" s="23" t="n">
        <v>13</v>
      </c>
      <c r="F121" s="24" t="n">
        <v>13.4</v>
      </c>
      <c r="G121" s="25" t="n">
        <v>38.4</v>
      </c>
      <c r="H121" s="23" t="s">
        <v>31</v>
      </c>
      <c r="I121" s="38"/>
      <c r="J121" s="23"/>
      <c r="K121" s="22"/>
      <c r="L121" s="22"/>
      <c r="M121" s="23"/>
      <c r="N121" s="23" t="s">
        <v>17</v>
      </c>
      <c r="O121" s="23" t="s">
        <v>28</v>
      </c>
      <c r="P121" s="23"/>
      <c r="Q121" s="23"/>
      <c r="R121" s="23"/>
      <c r="S121" s="35" t="n">
        <v>63</v>
      </c>
      <c r="T121" s="36"/>
      <c r="U121" s="22"/>
      <c r="V121" s="37"/>
    </row>
    <row r="122" customFormat="false" ht="12.75" hidden="false" customHeight="false" outlineLevel="0" collapsed="false">
      <c r="A122" s="42" t="n">
        <v>115</v>
      </c>
      <c r="B122" s="50" t="s">
        <v>247</v>
      </c>
      <c r="C122" s="50" t="s">
        <v>248</v>
      </c>
      <c r="D122" s="23" t="n">
        <v>11</v>
      </c>
      <c r="E122" s="23" t="n">
        <v>14</v>
      </c>
      <c r="F122" s="24" t="n">
        <v>13.4</v>
      </c>
      <c r="G122" s="25" t="n">
        <f aca="false">SUM(D122:F122)</f>
        <v>38.4</v>
      </c>
      <c r="H122" s="23" t="s">
        <v>74</v>
      </c>
      <c r="I122" s="38"/>
      <c r="J122" s="23"/>
      <c r="K122" s="22"/>
      <c r="L122" s="22"/>
      <c r="M122" s="23"/>
      <c r="N122" s="23" t="s">
        <v>17</v>
      </c>
      <c r="O122" s="23" t="s">
        <v>28</v>
      </c>
      <c r="P122" s="14"/>
      <c r="Q122" s="14"/>
      <c r="R122" s="14"/>
      <c r="S122" s="46" t="n">
        <v>51</v>
      </c>
      <c r="T122" s="47"/>
      <c r="U122" s="42"/>
      <c r="V122" s="48"/>
    </row>
    <row r="123" s="40" customFormat="true" ht="12.75" hidden="false" customHeight="false" outlineLevel="0" collapsed="false">
      <c r="A123" s="22" t="n">
        <v>116</v>
      </c>
      <c r="B123" s="39" t="s">
        <v>249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</row>
    <row r="124" customFormat="false" ht="12.75" hidden="false" customHeight="false" outlineLevel="0" collapsed="false">
      <c r="A124" s="22" t="n">
        <v>117</v>
      </c>
      <c r="B124" s="22" t="s">
        <v>250</v>
      </c>
      <c r="C124" s="22" t="s">
        <v>251</v>
      </c>
      <c r="D124" s="23" t="n">
        <v>12</v>
      </c>
      <c r="E124" s="23" t="n">
        <v>14</v>
      </c>
      <c r="F124" s="24" t="n">
        <v>12.3</v>
      </c>
      <c r="G124" s="25" t="n">
        <f aca="false">SUM(D124:F124)</f>
        <v>38.3</v>
      </c>
      <c r="H124" s="23" t="s">
        <v>45</v>
      </c>
      <c r="I124" s="38"/>
      <c r="J124" s="23"/>
      <c r="K124" s="22"/>
      <c r="L124" s="22"/>
      <c r="M124" s="23" t="s">
        <v>16</v>
      </c>
      <c r="N124" s="23" t="s">
        <v>17</v>
      </c>
      <c r="O124" s="23" t="s">
        <v>28</v>
      </c>
      <c r="P124" s="23"/>
      <c r="Q124" s="23"/>
      <c r="R124" s="23"/>
      <c r="S124" s="35"/>
      <c r="T124" s="36"/>
      <c r="U124" s="22"/>
      <c r="V124" s="37"/>
    </row>
    <row r="125" customFormat="false" ht="12.75" hidden="false" customHeight="false" outlineLevel="0" collapsed="false">
      <c r="A125" s="22" t="n">
        <v>118</v>
      </c>
      <c r="B125" s="22" t="s">
        <v>252</v>
      </c>
      <c r="C125" s="22" t="s">
        <v>253</v>
      </c>
      <c r="D125" s="23" t="n">
        <v>13</v>
      </c>
      <c r="E125" s="23" t="n">
        <v>14</v>
      </c>
      <c r="F125" s="24" t="n">
        <v>11.2</v>
      </c>
      <c r="G125" s="25" t="n">
        <v>38.2</v>
      </c>
      <c r="H125" s="23" t="s">
        <v>31</v>
      </c>
      <c r="I125" s="38"/>
      <c r="J125" s="23"/>
      <c r="K125" s="22"/>
      <c r="L125" s="22"/>
      <c r="M125" s="23"/>
      <c r="N125" s="23" t="s">
        <v>17</v>
      </c>
      <c r="O125" s="23" t="s">
        <v>32</v>
      </c>
      <c r="P125" s="23"/>
      <c r="Q125" s="23"/>
      <c r="R125" s="23"/>
      <c r="S125" s="35" t="n">
        <v>66</v>
      </c>
      <c r="T125" s="36"/>
      <c r="U125" s="22"/>
      <c r="V125" s="37"/>
    </row>
    <row r="126" customFormat="false" ht="12.75" hidden="false" customHeight="false" outlineLevel="0" collapsed="false">
      <c r="A126" s="22" t="n">
        <v>119</v>
      </c>
      <c r="B126" s="22" t="s">
        <v>254</v>
      </c>
      <c r="C126" s="22" t="s">
        <v>255</v>
      </c>
      <c r="D126" s="23" t="n">
        <v>11</v>
      </c>
      <c r="E126" s="23" t="n">
        <v>13</v>
      </c>
      <c r="F126" s="24" t="n">
        <v>14.2</v>
      </c>
      <c r="G126" s="25" t="n">
        <f aca="false">SUM(D126:F126)</f>
        <v>38.2</v>
      </c>
      <c r="H126" s="23" t="s">
        <v>38</v>
      </c>
      <c r="I126" s="38"/>
      <c r="J126" s="23"/>
      <c r="K126" s="22"/>
      <c r="L126" s="22"/>
      <c r="M126" s="23"/>
      <c r="N126" s="23" t="s">
        <v>17</v>
      </c>
      <c r="O126" s="23" t="s">
        <v>32</v>
      </c>
      <c r="P126" s="23"/>
      <c r="Q126" s="23"/>
      <c r="R126" s="23"/>
      <c r="S126" s="35" t="n">
        <v>61</v>
      </c>
      <c r="T126" s="36"/>
      <c r="U126" s="22"/>
      <c r="V126" s="37"/>
    </row>
    <row r="127" customFormat="false" ht="12.75" hidden="false" customHeight="false" outlineLevel="0" collapsed="false">
      <c r="A127" s="22" t="n">
        <v>120</v>
      </c>
      <c r="B127" s="22" t="s">
        <v>256</v>
      </c>
      <c r="C127" s="22" t="s">
        <v>257</v>
      </c>
      <c r="D127" s="23" t="n">
        <v>11</v>
      </c>
      <c r="E127" s="23" t="n">
        <v>13</v>
      </c>
      <c r="F127" s="24" t="n">
        <v>14.2</v>
      </c>
      <c r="G127" s="25" t="n">
        <f aca="false">SUM(D127:F127)</f>
        <v>38.2</v>
      </c>
      <c r="H127" s="23" t="s">
        <v>31</v>
      </c>
      <c r="I127" s="38"/>
      <c r="J127" s="23"/>
      <c r="K127" s="22"/>
      <c r="L127" s="22"/>
      <c r="M127" s="23"/>
      <c r="N127" s="23" t="s">
        <v>17</v>
      </c>
      <c r="O127" s="23" t="s">
        <v>32</v>
      </c>
      <c r="P127" s="23"/>
      <c r="Q127" s="23"/>
      <c r="R127" s="23"/>
      <c r="S127" s="35" t="n">
        <v>54</v>
      </c>
      <c r="T127" s="36"/>
      <c r="U127" s="22"/>
      <c r="V127" s="37"/>
    </row>
    <row r="128" customFormat="false" ht="12.75" hidden="false" customHeight="false" outlineLevel="0" collapsed="false">
      <c r="A128" s="22" t="n">
        <v>121</v>
      </c>
      <c r="B128" s="22" t="s">
        <v>258</v>
      </c>
      <c r="C128" s="22" t="s">
        <v>259</v>
      </c>
      <c r="D128" s="23" t="n">
        <v>11</v>
      </c>
      <c r="E128" s="23" t="n">
        <v>13</v>
      </c>
      <c r="F128" s="24" t="n">
        <v>14.2</v>
      </c>
      <c r="G128" s="25" t="n">
        <f aca="false">SUM(D128:F128)</f>
        <v>38.2</v>
      </c>
      <c r="H128" s="23" t="s">
        <v>38</v>
      </c>
      <c r="I128" s="38"/>
      <c r="J128" s="23"/>
      <c r="K128" s="22"/>
      <c r="L128" s="22"/>
      <c r="M128" s="23"/>
      <c r="N128" s="23" t="s">
        <v>17</v>
      </c>
      <c r="O128" s="23" t="s">
        <v>32</v>
      </c>
      <c r="P128" s="23"/>
      <c r="Q128" s="23"/>
      <c r="R128" s="23"/>
      <c r="S128" s="35" t="n">
        <v>48</v>
      </c>
      <c r="T128" s="36"/>
      <c r="U128" s="22"/>
      <c r="V128" s="37"/>
    </row>
    <row r="129" customFormat="false" ht="12.75" hidden="false" customHeight="false" outlineLevel="0" collapsed="false">
      <c r="A129" s="22" t="n">
        <v>122</v>
      </c>
      <c r="B129" s="22" t="s">
        <v>260</v>
      </c>
      <c r="C129" s="22" t="s">
        <v>111</v>
      </c>
      <c r="D129" s="23" t="n">
        <v>13</v>
      </c>
      <c r="E129" s="23" t="n">
        <v>12</v>
      </c>
      <c r="F129" s="24" t="n">
        <v>13.2</v>
      </c>
      <c r="G129" s="25" t="n">
        <f aca="false">SUM(D129:F129)</f>
        <v>38.2</v>
      </c>
      <c r="H129" s="23" t="s">
        <v>31</v>
      </c>
      <c r="I129" s="38"/>
      <c r="J129" s="23"/>
      <c r="K129" s="22"/>
      <c r="L129" s="22"/>
      <c r="M129" s="23"/>
      <c r="N129" s="23" t="s">
        <v>17</v>
      </c>
      <c r="O129" s="23" t="s">
        <v>28</v>
      </c>
      <c r="P129" s="23"/>
      <c r="Q129" s="23"/>
      <c r="R129" s="23"/>
      <c r="S129" s="35" t="n">
        <v>64</v>
      </c>
      <c r="T129" s="36"/>
      <c r="U129" s="22"/>
      <c r="V129" s="37"/>
    </row>
    <row r="130" customFormat="false" ht="12.75" hidden="false" customHeight="false" outlineLevel="0" collapsed="false">
      <c r="A130" s="22" t="n">
        <v>123</v>
      </c>
      <c r="B130" s="22" t="s">
        <v>261</v>
      </c>
      <c r="C130" s="22" t="s">
        <v>262</v>
      </c>
      <c r="D130" s="23" t="n">
        <v>11</v>
      </c>
      <c r="E130" s="23" t="n">
        <v>12</v>
      </c>
      <c r="F130" s="24" t="n">
        <v>15.2</v>
      </c>
      <c r="G130" s="25" t="n">
        <f aca="false">SUM(D130:F130)</f>
        <v>38.2</v>
      </c>
      <c r="H130" s="23" t="s">
        <v>41</v>
      </c>
      <c r="I130" s="38"/>
      <c r="J130" s="23"/>
      <c r="K130" s="22"/>
      <c r="L130" s="22"/>
      <c r="M130" s="23"/>
      <c r="N130" s="23" t="s">
        <v>17</v>
      </c>
      <c r="O130" s="23" t="s">
        <v>28</v>
      </c>
      <c r="P130" s="23"/>
      <c r="Q130" s="23"/>
      <c r="R130" s="23"/>
      <c r="S130" s="35" t="n">
        <v>64</v>
      </c>
      <c r="T130" s="36"/>
      <c r="U130" s="22"/>
      <c r="V130" s="37"/>
    </row>
    <row r="131" customFormat="false" ht="12.75" hidden="false" customHeight="false" outlineLevel="0" collapsed="false">
      <c r="A131" s="22" t="n">
        <v>124</v>
      </c>
      <c r="B131" s="22" t="s">
        <v>263</v>
      </c>
      <c r="C131" s="22" t="s">
        <v>264</v>
      </c>
      <c r="D131" s="23" t="n">
        <v>11</v>
      </c>
      <c r="E131" s="23" t="n">
        <v>11</v>
      </c>
      <c r="F131" s="24" t="n">
        <v>16.2</v>
      </c>
      <c r="G131" s="25" t="n">
        <f aca="false">SUM(D131:F131)</f>
        <v>38.2</v>
      </c>
      <c r="H131" s="23" t="s">
        <v>38</v>
      </c>
      <c r="I131" s="38"/>
      <c r="J131" s="23"/>
      <c r="K131" s="22"/>
      <c r="L131" s="22"/>
      <c r="M131" s="23"/>
      <c r="N131" s="23" t="s">
        <v>17</v>
      </c>
      <c r="O131" s="23"/>
      <c r="P131" s="23"/>
      <c r="Q131" s="23"/>
      <c r="R131" s="23"/>
      <c r="S131" s="35"/>
      <c r="T131" s="36"/>
      <c r="U131" s="22"/>
      <c r="V131" s="37"/>
    </row>
    <row r="132" customFormat="false" ht="12.75" hidden="false" customHeight="false" outlineLevel="0" collapsed="false">
      <c r="A132" s="22" t="n">
        <v>125</v>
      </c>
      <c r="B132" s="22" t="s">
        <v>265</v>
      </c>
      <c r="C132" s="22" t="s">
        <v>266</v>
      </c>
      <c r="D132" s="23" t="n">
        <v>11</v>
      </c>
      <c r="E132" s="23" t="n">
        <v>11</v>
      </c>
      <c r="F132" s="24" t="n">
        <v>16</v>
      </c>
      <c r="G132" s="25" t="n">
        <f aca="false">SUM(D132:F132)</f>
        <v>38</v>
      </c>
      <c r="H132" s="23" t="s">
        <v>45</v>
      </c>
      <c r="I132" s="38"/>
      <c r="J132" s="23"/>
      <c r="K132" s="22"/>
      <c r="L132" s="23" t="s">
        <v>15</v>
      </c>
      <c r="M132" s="23"/>
      <c r="N132" s="23" t="s">
        <v>17</v>
      </c>
      <c r="O132" s="23" t="s">
        <v>32</v>
      </c>
      <c r="P132" s="23"/>
      <c r="Q132" s="23"/>
      <c r="R132" s="23"/>
      <c r="S132" s="35"/>
      <c r="T132" s="36"/>
      <c r="U132" s="22"/>
      <c r="V132" s="37"/>
    </row>
    <row r="133" customFormat="false" ht="12.75" hidden="false" customHeight="false" outlineLevel="0" collapsed="false">
      <c r="A133" s="22" t="n">
        <v>126</v>
      </c>
      <c r="B133" s="22" t="s">
        <v>267</v>
      </c>
      <c r="C133" s="22" t="s">
        <v>268</v>
      </c>
      <c r="D133" s="23" t="n">
        <v>13</v>
      </c>
      <c r="E133" s="23" t="n">
        <v>14</v>
      </c>
      <c r="F133" s="24" t="n">
        <v>11</v>
      </c>
      <c r="G133" s="25" t="n">
        <v>38</v>
      </c>
      <c r="H133" s="23" t="s">
        <v>31</v>
      </c>
      <c r="I133" s="38"/>
      <c r="J133" s="23"/>
      <c r="K133" s="22"/>
      <c r="L133" s="22"/>
      <c r="M133" s="23" t="s">
        <v>16</v>
      </c>
      <c r="N133" s="23" t="s">
        <v>17</v>
      </c>
      <c r="O133" s="23" t="s">
        <v>32</v>
      </c>
      <c r="P133" s="23"/>
      <c r="Q133" s="23"/>
      <c r="R133" s="23"/>
      <c r="S133" s="35"/>
      <c r="T133" s="36"/>
      <c r="U133" s="22"/>
      <c r="V133" s="37"/>
    </row>
    <row r="134" customFormat="false" ht="12.75" hidden="false" customHeight="false" outlineLevel="0" collapsed="false">
      <c r="A134" s="22" t="n">
        <v>127</v>
      </c>
      <c r="B134" s="22" t="s">
        <v>269</v>
      </c>
      <c r="C134" s="22" t="s">
        <v>225</v>
      </c>
      <c r="D134" s="23" t="n">
        <v>11</v>
      </c>
      <c r="E134" s="23" t="n">
        <v>14</v>
      </c>
      <c r="F134" s="24" t="n">
        <v>13</v>
      </c>
      <c r="G134" s="25" t="n">
        <f aca="false">SUM(D134:F134)</f>
        <v>38</v>
      </c>
      <c r="H134" s="23" t="s">
        <v>45</v>
      </c>
      <c r="I134" s="38"/>
      <c r="J134" s="23"/>
      <c r="K134" s="22"/>
      <c r="L134" s="22"/>
      <c r="M134" s="23"/>
      <c r="N134" s="23" t="s">
        <v>17</v>
      </c>
      <c r="O134" s="23" t="s">
        <v>35</v>
      </c>
      <c r="P134" s="23"/>
      <c r="Q134" s="23"/>
      <c r="R134" s="23"/>
      <c r="S134" s="35"/>
      <c r="T134" s="36"/>
      <c r="U134" s="22"/>
      <c r="V134" s="37"/>
    </row>
    <row r="135" customFormat="false" ht="12.75" hidden="false" customHeight="false" outlineLevel="0" collapsed="false">
      <c r="A135" s="22" t="n">
        <v>128</v>
      </c>
      <c r="B135" s="22" t="s">
        <v>270</v>
      </c>
      <c r="C135" s="22" t="s">
        <v>271</v>
      </c>
      <c r="D135" s="23" t="n">
        <v>12</v>
      </c>
      <c r="E135" s="23" t="n">
        <v>12</v>
      </c>
      <c r="F135" s="24" t="n">
        <v>14</v>
      </c>
      <c r="G135" s="25" t="n">
        <f aca="false">SUM(D135:F135)</f>
        <v>38</v>
      </c>
      <c r="H135" s="23" t="s">
        <v>45</v>
      </c>
      <c r="I135" s="38"/>
      <c r="J135" s="23"/>
      <c r="K135" s="22"/>
      <c r="L135" s="22"/>
      <c r="M135" s="23"/>
      <c r="N135" s="23" t="s">
        <v>17</v>
      </c>
      <c r="O135" s="23"/>
      <c r="P135" s="23"/>
      <c r="Q135" s="23"/>
      <c r="R135" s="23"/>
      <c r="S135" s="35"/>
      <c r="T135" s="36"/>
      <c r="U135" s="22"/>
      <c r="V135" s="37"/>
    </row>
    <row r="136" customFormat="false" ht="12.75" hidden="false" customHeight="false" outlineLevel="0" collapsed="false">
      <c r="A136" s="22" t="n">
        <v>129</v>
      </c>
      <c r="B136" s="22" t="s">
        <v>272</v>
      </c>
      <c r="C136" s="22" t="s">
        <v>273</v>
      </c>
      <c r="D136" s="23" t="n">
        <v>11</v>
      </c>
      <c r="E136" s="23" t="n">
        <v>11</v>
      </c>
      <c r="F136" s="24" t="n">
        <v>14.8</v>
      </c>
      <c r="G136" s="25" t="n">
        <v>38</v>
      </c>
      <c r="H136" s="23" t="s">
        <v>41</v>
      </c>
      <c r="I136" s="38"/>
      <c r="J136" s="23"/>
      <c r="K136" s="22"/>
      <c r="L136" s="22"/>
      <c r="M136" s="23"/>
      <c r="N136" s="23" t="s">
        <v>17</v>
      </c>
      <c r="O136" s="23" t="s">
        <v>203</v>
      </c>
      <c r="P136" s="23"/>
      <c r="Q136" s="23"/>
      <c r="R136" s="23"/>
      <c r="S136" s="35"/>
      <c r="T136" s="36"/>
      <c r="U136" s="22"/>
      <c r="V136" s="37"/>
    </row>
    <row r="137" customFormat="false" ht="12.75" hidden="false" customHeight="false" outlineLevel="0" collapsed="false">
      <c r="A137" s="22" t="n">
        <v>130</v>
      </c>
      <c r="B137" s="22" t="s">
        <v>274</v>
      </c>
      <c r="C137" s="22" t="s">
        <v>275</v>
      </c>
      <c r="D137" s="23" t="n">
        <v>11</v>
      </c>
      <c r="E137" s="23" t="n">
        <v>14</v>
      </c>
      <c r="F137" s="24" t="n">
        <v>12.8</v>
      </c>
      <c r="G137" s="25" t="n">
        <f aca="false">SUM(D137:F137)</f>
        <v>37.8</v>
      </c>
      <c r="H137" s="23" t="s">
        <v>45</v>
      </c>
      <c r="I137" s="38"/>
      <c r="J137" s="23"/>
      <c r="K137" s="23" t="s">
        <v>14</v>
      </c>
      <c r="L137" s="22"/>
      <c r="M137" s="23"/>
      <c r="N137" s="23" t="s">
        <v>17</v>
      </c>
      <c r="O137" s="23" t="s">
        <v>32</v>
      </c>
      <c r="P137" s="23"/>
      <c r="Q137" s="23"/>
      <c r="R137" s="23"/>
      <c r="S137" s="35" t="n">
        <v>59</v>
      </c>
      <c r="T137" s="36"/>
      <c r="U137" s="22"/>
      <c r="V137" s="37"/>
    </row>
    <row r="138" customFormat="false" ht="12.75" hidden="false" customHeight="false" outlineLevel="0" collapsed="false">
      <c r="A138" s="22" t="n">
        <v>131</v>
      </c>
      <c r="B138" s="22" t="s">
        <v>276</v>
      </c>
      <c r="C138" s="22" t="s">
        <v>277</v>
      </c>
      <c r="D138" s="23" t="n">
        <v>11</v>
      </c>
      <c r="E138" s="23" t="n">
        <v>11</v>
      </c>
      <c r="F138" s="24" t="n">
        <v>15.8</v>
      </c>
      <c r="G138" s="25" t="n">
        <f aca="false">SUM(D138:F138)</f>
        <v>37.8</v>
      </c>
      <c r="H138" s="23" t="s">
        <v>38</v>
      </c>
      <c r="I138" s="38"/>
      <c r="J138" s="23"/>
      <c r="K138" s="22"/>
      <c r="L138" s="22"/>
      <c r="M138" s="23"/>
      <c r="N138" s="23" t="s">
        <v>17</v>
      </c>
      <c r="O138" s="23" t="s">
        <v>278</v>
      </c>
      <c r="P138" s="23"/>
      <c r="Q138" s="23"/>
      <c r="R138" s="23"/>
      <c r="S138" s="35"/>
      <c r="T138" s="36"/>
      <c r="U138" s="22"/>
      <c r="V138" s="37"/>
    </row>
    <row r="139" customFormat="false" ht="12.75" hidden="false" customHeight="false" outlineLevel="0" collapsed="false">
      <c r="A139" s="22" t="n">
        <v>132</v>
      </c>
      <c r="B139" s="22" t="s">
        <v>279</v>
      </c>
      <c r="C139" s="22" t="s">
        <v>280</v>
      </c>
      <c r="D139" s="23" t="n">
        <v>11</v>
      </c>
      <c r="E139" s="23" t="n">
        <v>12</v>
      </c>
      <c r="F139" s="24" t="n">
        <v>14.8</v>
      </c>
      <c r="G139" s="25" t="n">
        <f aca="false">SUM(D139:F139)</f>
        <v>37.8</v>
      </c>
      <c r="H139" s="23" t="s">
        <v>45</v>
      </c>
      <c r="I139" s="38"/>
      <c r="J139" s="23"/>
      <c r="K139" s="22"/>
      <c r="L139" s="22"/>
      <c r="M139" s="23"/>
      <c r="N139" s="23" t="s">
        <v>17</v>
      </c>
      <c r="O139" s="23" t="s">
        <v>32</v>
      </c>
      <c r="P139" s="23"/>
      <c r="Q139" s="23"/>
      <c r="R139" s="23"/>
      <c r="S139" s="35"/>
      <c r="T139" s="36"/>
      <c r="U139" s="22"/>
      <c r="V139" s="37"/>
    </row>
    <row r="140" customFormat="false" ht="12.75" hidden="false" customHeight="false" outlineLevel="0" collapsed="false">
      <c r="A140" s="22" t="n">
        <v>133</v>
      </c>
      <c r="B140" s="22" t="s">
        <v>281</v>
      </c>
      <c r="C140" s="22" t="s">
        <v>282</v>
      </c>
      <c r="D140" s="23" t="n">
        <v>11</v>
      </c>
      <c r="E140" s="23" t="n">
        <v>12</v>
      </c>
      <c r="F140" s="24" t="n">
        <v>14.8</v>
      </c>
      <c r="G140" s="25" t="n">
        <f aca="false">SUM(D140:F140)</f>
        <v>37.8</v>
      </c>
      <c r="H140" s="23" t="s">
        <v>88</v>
      </c>
      <c r="I140" s="38"/>
      <c r="J140" s="23"/>
      <c r="K140" s="22"/>
      <c r="L140" s="22"/>
      <c r="M140" s="23"/>
      <c r="N140" s="23" t="s">
        <v>17</v>
      </c>
      <c r="O140" s="23" t="s">
        <v>28</v>
      </c>
      <c r="P140" s="23"/>
      <c r="Q140" s="23"/>
      <c r="R140" s="23"/>
      <c r="S140" s="35"/>
      <c r="T140" s="36"/>
      <c r="U140" s="22"/>
      <c r="V140" s="37"/>
    </row>
    <row r="141" customFormat="false" ht="12.75" hidden="false" customHeight="false" outlineLevel="0" collapsed="false">
      <c r="A141" s="22" t="n">
        <v>134</v>
      </c>
      <c r="B141" s="22" t="s">
        <v>283</v>
      </c>
      <c r="C141" s="22" t="s">
        <v>219</v>
      </c>
      <c r="D141" s="23" t="n">
        <v>13</v>
      </c>
      <c r="E141" s="23" t="n">
        <v>13</v>
      </c>
      <c r="F141" s="24" t="n">
        <v>11.8</v>
      </c>
      <c r="G141" s="25" t="n">
        <v>37.8</v>
      </c>
      <c r="H141" s="23" t="s">
        <v>31</v>
      </c>
      <c r="I141" s="38"/>
      <c r="J141" s="23"/>
      <c r="K141" s="22"/>
      <c r="L141" s="22"/>
      <c r="M141" s="23"/>
      <c r="N141" s="23" t="s">
        <v>17</v>
      </c>
      <c r="O141" s="23"/>
      <c r="P141" s="23"/>
      <c r="Q141" s="23"/>
      <c r="R141" s="23"/>
      <c r="S141" s="35" t="n">
        <v>65</v>
      </c>
      <c r="T141" s="36"/>
      <c r="U141" s="22"/>
      <c r="V141" s="37"/>
    </row>
    <row r="142" customFormat="false" ht="12.75" hidden="false" customHeight="false" outlineLevel="0" collapsed="false">
      <c r="A142" s="22" t="s">
        <v>284</v>
      </c>
      <c r="B142" s="22" t="s">
        <v>285</v>
      </c>
      <c r="C142" s="22" t="s">
        <v>286</v>
      </c>
      <c r="D142" s="23" t="n">
        <v>13</v>
      </c>
      <c r="E142" s="23" t="n">
        <v>13</v>
      </c>
      <c r="F142" s="24" t="n">
        <v>11.8</v>
      </c>
      <c r="G142" s="25" t="n">
        <f aca="false">SUM(D142:F142)</f>
        <v>37.8</v>
      </c>
      <c r="H142" s="23" t="s">
        <v>31</v>
      </c>
      <c r="I142" s="38"/>
      <c r="J142" s="23"/>
      <c r="K142" s="22"/>
      <c r="L142" s="22"/>
      <c r="M142" s="23"/>
      <c r="N142" s="23" t="s">
        <v>17</v>
      </c>
      <c r="O142" s="23"/>
      <c r="P142" s="23"/>
      <c r="Q142" s="23"/>
      <c r="R142" s="23"/>
      <c r="S142" s="35" t="n">
        <v>63</v>
      </c>
      <c r="T142" s="36"/>
      <c r="U142" s="22"/>
      <c r="V142" s="37"/>
    </row>
    <row r="143" customFormat="false" ht="12.75" hidden="false" customHeight="false" outlineLevel="0" collapsed="false">
      <c r="A143" s="42" t="n">
        <v>135</v>
      </c>
      <c r="B143" s="51" t="s">
        <v>287</v>
      </c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</row>
    <row r="144" customFormat="false" ht="12.75" hidden="false" customHeight="false" outlineLevel="0" collapsed="false">
      <c r="A144" s="22" t="n">
        <v>136</v>
      </c>
      <c r="B144" s="22" t="s">
        <v>263</v>
      </c>
      <c r="C144" s="22" t="s">
        <v>288</v>
      </c>
      <c r="D144" s="23" t="n">
        <v>11</v>
      </c>
      <c r="E144" s="23" t="n">
        <v>12</v>
      </c>
      <c r="F144" s="24" t="n">
        <v>14.7</v>
      </c>
      <c r="G144" s="25" t="n">
        <f aca="false">SUM(D144:F144)</f>
        <v>37.7</v>
      </c>
      <c r="H144" s="23" t="s">
        <v>38</v>
      </c>
      <c r="I144" s="38"/>
      <c r="J144" s="23"/>
      <c r="K144" s="22"/>
      <c r="L144" s="22"/>
      <c r="M144" s="23"/>
      <c r="N144" s="23" t="s">
        <v>17</v>
      </c>
      <c r="O144" s="23" t="s">
        <v>28</v>
      </c>
      <c r="P144" s="23"/>
      <c r="Q144" s="23"/>
      <c r="R144" s="23"/>
      <c r="S144" s="35"/>
      <c r="T144" s="36"/>
      <c r="U144" s="22"/>
      <c r="V144" s="37"/>
    </row>
    <row r="145" customFormat="false" ht="12.75" hidden="false" customHeight="false" outlineLevel="0" collapsed="false">
      <c r="A145" s="22" t="n">
        <v>137</v>
      </c>
      <c r="B145" s="22" t="s">
        <v>198</v>
      </c>
      <c r="C145" s="22" t="s">
        <v>289</v>
      </c>
      <c r="D145" s="23" t="n">
        <v>11</v>
      </c>
      <c r="E145" s="23" t="n">
        <v>13</v>
      </c>
      <c r="F145" s="24" t="n">
        <v>13.6</v>
      </c>
      <c r="G145" s="25" t="n">
        <f aca="false">SUM(D145:F145)</f>
        <v>37.6</v>
      </c>
      <c r="H145" s="23" t="s">
        <v>38</v>
      </c>
      <c r="I145" s="38"/>
      <c r="J145" s="23"/>
      <c r="K145" s="22"/>
      <c r="L145" s="22"/>
      <c r="M145" s="23"/>
      <c r="N145" s="23" t="s">
        <v>17</v>
      </c>
      <c r="O145" s="23" t="s">
        <v>32</v>
      </c>
      <c r="P145" s="23"/>
      <c r="Q145" s="23"/>
      <c r="R145" s="23"/>
      <c r="S145" s="35" t="n">
        <v>65</v>
      </c>
      <c r="T145" s="36"/>
      <c r="U145" s="22"/>
      <c r="V145" s="37"/>
    </row>
    <row r="146" customFormat="false" ht="12.75" hidden="false" customHeight="false" outlineLevel="0" collapsed="false">
      <c r="A146" s="22" t="n">
        <v>138</v>
      </c>
      <c r="B146" s="22" t="s">
        <v>290</v>
      </c>
      <c r="C146" s="22" t="s">
        <v>291</v>
      </c>
      <c r="D146" s="23" t="n">
        <v>11</v>
      </c>
      <c r="E146" s="23" t="n">
        <v>15</v>
      </c>
      <c r="F146" s="24" t="n">
        <v>11.6</v>
      </c>
      <c r="G146" s="25" t="n">
        <v>37.6</v>
      </c>
      <c r="H146" s="23" t="s">
        <v>38</v>
      </c>
      <c r="I146" s="38"/>
      <c r="J146" s="23"/>
      <c r="K146" s="22"/>
      <c r="L146" s="22"/>
      <c r="M146" s="23"/>
      <c r="N146" s="23" t="s">
        <v>17</v>
      </c>
      <c r="O146" s="23" t="s">
        <v>32</v>
      </c>
      <c r="P146" s="23"/>
      <c r="Q146" s="23"/>
      <c r="R146" s="23"/>
      <c r="S146" s="35" t="n">
        <v>56</v>
      </c>
      <c r="T146" s="36"/>
      <c r="U146" s="22"/>
      <c r="V146" s="37"/>
    </row>
    <row r="147" customFormat="false" ht="12.75" hidden="false" customHeight="false" outlineLevel="0" collapsed="false">
      <c r="A147" s="22" t="n">
        <v>139</v>
      </c>
      <c r="B147" s="22" t="s">
        <v>292</v>
      </c>
      <c r="C147" s="22" t="s">
        <v>293</v>
      </c>
      <c r="D147" s="23" t="n">
        <v>13</v>
      </c>
      <c r="E147" s="23" t="n">
        <v>11</v>
      </c>
      <c r="F147" s="24" t="n">
        <v>13.6</v>
      </c>
      <c r="G147" s="25" t="n">
        <f aca="false">SUM(D147:F147)</f>
        <v>37.6</v>
      </c>
      <c r="H147" s="23" t="s">
        <v>41</v>
      </c>
      <c r="I147" s="38"/>
      <c r="J147" s="23"/>
      <c r="K147" s="22"/>
      <c r="L147" s="22"/>
      <c r="M147" s="23"/>
      <c r="N147" s="23" t="s">
        <v>17</v>
      </c>
      <c r="O147" s="23" t="s">
        <v>32</v>
      </c>
      <c r="P147" s="23"/>
      <c r="Q147" s="23"/>
      <c r="R147" s="23"/>
      <c r="S147" s="35" t="n">
        <v>46</v>
      </c>
      <c r="T147" s="36"/>
      <c r="U147" s="22"/>
      <c r="V147" s="37"/>
    </row>
    <row r="148" customFormat="false" ht="12.75" hidden="false" customHeight="false" outlineLevel="0" collapsed="false">
      <c r="A148" s="22" t="n">
        <v>140</v>
      </c>
      <c r="B148" s="22" t="s">
        <v>294</v>
      </c>
      <c r="C148" s="22" t="s">
        <v>295</v>
      </c>
      <c r="D148" s="23" t="n">
        <v>13</v>
      </c>
      <c r="E148" s="23" t="n">
        <v>11</v>
      </c>
      <c r="F148" s="24" t="n">
        <v>13.6</v>
      </c>
      <c r="G148" s="25" t="n">
        <f aca="false">SUM(D148:F148)</f>
        <v>37.6</v>
      </c>
      <c r="H148" s="23" t="s">
        <v>41</v>
      </c>
      <c r="I148" s="38"/>
      <c r="J148" s="23"/>
      <c r="K148" s="22"/>
      <c r="L148" s="22"/>
      <c r="M148" s="23"/>
      <c r="N148" s="23" t="s">
        <v>17</v>
      </c>
      <c r="O148" s="23" t="s">
        <v>32</v>
      </c>
      <c r="P148" s="23"/>
      <c r="Q148" s="23"/>
      <c r="R148" s="23"/>
      <c r="S148" s="35" t="n">
        <v>40</v>
      </c>
      <c r="T148" s="36"/>
      <c r="U148" s="22"/>
      <c r="V148" s="37"/>
    </row>
    <row r="149" customFormat="false" ht="12.75" hidden="false" customHeight="false" outlineLevel="0" collapsed="false">
      <c r="A149" s="22" t="n">
        <v>141</v>
      </c>
      <c r="B149" s="22" t="s">
        <v>296</v>
      </c>
      <c r="C149" s="22" t="s">
        <v>227</v>
      </c>
      <c r="D149" s="23" t="n">
        <v>12</v>
      </c>
      <c r="E149" s="23" t="n">
        <v>13</v>
      </c>
      <c r="F149" s="24" t="n">
        <v>12.6</v>
      </c>
      <c r="G149" s="25" t="n">
        <v>37.6</v>
      </c>
      <c r="H149" s="23" t="s">
        <v>31</v>
      </c>
      <c r="I149" s="38"/>
      <c r="J149" s="23"/>
      <c r="K149" s="22"/>
      <c r="L149" s="22"/>
      <c r="M149" s="23"/>
      <c r="N149" s="23" t="s">
        <v>17</v>
      </c>
      <c r="O149" s="23" t="s">
        <v>28</v>
      </c>
      <c r="P149" s="23"/>
      <c r="Q149" s="23"/>
      <c r="R149" s="23"/>
      <c r="S149" s="35"/>
      <c r="T149" s="36"/>
      <c r="U149" s="22"/>
      <c r="V149" s="37"/>
    </row>
    <row r="150" customFormat="false" ht="12.75" hidden="false" customHeight="false" outlineLevel="0" collapsed="false">
      <c r="A150" s="22" t="n">
        <v>142</v>
      </c>
      <c r="B150" s="22" t="s">
        <v>297</v>
      </c>
      <c r="C150" s="22" t="s">
        <v>94</v>
      </c>
      <c r="D150" s="23" t="n">
        <v>11</v>
      </c>
      <c r="E150" s="23" t="n">
        <v>14</v>
      </c>
      <c r="F150" s="24" t="n">
        <v>12.6</v>
      </c>
      <c r="G150" s="25" t="n">
        <f aca="false">SUM(D150:F150)</f>
        <v>37.6</v>
      </c>
      <c r="H150" s="23" t="s">
        <v>38</v>
      </c>
      <c r="I150" s="38"/>
      <c r="J150" s="23"/>
      <c r="K150" s="22"/>
      <c r="L150" s="22"/>
      <c r="M150" s="23"/>
      <c r="N150" s="23" t="s">
        <v>17</v>
      </c>
      <c r="O150" s="23"/>
      <c r="P150" s="23"/>
      <c r="Q150" s="23"/>
      <c r="R150" s="23"/>
      <c r="S150" s="35"/>
      <c r="T150" s="36"/>
      <c r="U150" s="22"/>
      <c r="V150" s="37"/>
    </row>
    <row r="151" customFormat="false" ht="12.75" hidden="false" customHeight="false" outlineLevel="0" collapsed="false">
      <c r="A151" s="22" t="n">
        <v>143</v>
      </c>
      <c r="B151" s="22" t="s">
        <v>298</v>
      </c>
      <c r="C151" s="22" t="s">
        <v>299</v>
      </c>
      <c r="D151" s="23" t="n">
        <v>12</v>
      </c>
      <c r="E151" s="23" t="n">
        <v>11</v>
      </c>
      <c r="F151" s="24" t="n">
        <v>14.5</v>
      </c>
      <c r="G151" s="25" t="n">
        <f aca="false">SUM(D151:F151)</f>
        <v>37.5</v>
      </c>
      <c r="H151" s="23" t="s">
        <v>31</v>
      </c>
      <c r="I151" s="38"/>
      <c r="J151" s="23"/>
      <c r="K151" s="22"/>
      <c r="L151" s="22"/>
      <c r="M151" s="23"/>
      <c r="N151" s="23" t="s">
        <v>17</v>
      </c>
      <c r="O151" s="23"/>
      <c r="P151" s="23"/>
      <c r="Q151" s="23"/>
      <c r="R151" s="23"/>
      <c r="S151" s="35"/>
      <c r="T151" s="36"/>
      <c r="U151" s="22"/>
      <c r="V151" s="37"/>
    </row>
    <row r="152" customFormat="false" ht="12.75" hidden="false" customHeight="false" outlineLevel="0" collapsed="false">
      <c r="A152" s="22" t="n">
        <v>144</v>
      </c>
      <c r="B152" s="22" t="s">
        <v>300</v>
      </c>
      <c r="C152" s="22" t="s">
        <v>30</v>
      </c>
      <c r="D152" s="23" t="n">
        <v>12</v>
      </c>
      <c r="E152" s="23" t="n">
        <v>11</v>
      </c>
      <c r="F152" s="24" t="n">
        <v>14.4</v>
      </c>
      <c r="G152" s="25" t="n">
        <f aca="false">SUM(D152:F152)</f>
        <v>37.4</v>
      </c>
      <c r="H152" s="23" t="s">
        <v>74</v>
      </c>
      <c r="I152" s="38"/>
      <c r="J152" s="23"/>
      <c r="K152" s="22"/>
      <c r="L152" s="22"/>
      <c r="M152" s="23"/>
      <c r="N152" s="23" t="s">
        <v>17</v>
      </c>
      <c r="O152" s="23" t="s">
        <v>32</v>
      </c>
      <c r="P152" s="23"/>
      <c r="Q152" s="23"/>
      <c r="R152" s="23"/>
      <c r="S152" s="35" t="n">
        <v>53</v>
      </c>
      <c r="T152" s="36"/>
      <c r="U152" s="22"/>
      <c r="V152" s="37"/>
    </row>
    <row r="153" customFormat="false" ht="12.75" hidden="false" customHeight="false" outlineLevel="0" collapsed="false">
      <c r="A153" s="22" t="n">
        <v>145</v>
      </c>
      <c r="B153" s="22" t="s">
        <v>301</v>
      </c>
      <c r="C153" s="22" t="s">
        <v>302</v>
      </c>
      <c r="D153" s="23" t="n">
        <v>11</v>
      </c>
      <c r="E153" s="23" t="n">
        <v>13</v>
      </c>
      <c r="F153" s="24" t="n">
        <v>13.4</v>
      </c>
      <c r="G153" s="25" t="n">
        <f aca="false">SUM(D153:F153)</f>
        <v>37.4</v>
      </c>
      <c r="H153" s="23" t="s">
        <v>41</v>
      </c>
      <c r="I153" s="38"/>
      <c r="J153" s="23"/>
      <c r="K153" s="22"/>
      <c r="L153" s="22"/>
      <c r="M153" s="23"/>
      <c r="N153" s="23" t="s">
        <v>17</v>
      </c>
      <c r="O153" s="23" t="s">
        <v>28</v>
      </c>
      <c r="P153" s="23"/>
      <c r="Q153" s="23"/>
      <c r="R153" s="23"/>
      <c r="S153" s="35" t="n">
        <v>51</v>
      </c>
      <c r="T153" s="36"/>
      <c r="U153" s="22"/>
      <c r="V153" s="37"/>
    </row>
    <row r="154" customFormat="false" ht="12.75" hidden="false" customHeight="false" outlineLevel="0" collapsed="false">
      <c r="A154" s="22" t="n">
        <v>146</v>
      </c>
      <c r="B154" s="22" t="s">
        <v>303</v>
      </c>
      <c r="C154" s="22" t="s">
        <v>304</v>
      </c>
      <c r="D154" s="23" t="n">
        <v>11</v>
      </c>
      <c r="E154" s="23" t="n">
        <v>12</v>
      </c>
      <c r="F154" s="24" t="n">
        <v>14.4</v>
      </c>
      <c r="G154" s="25" t="n">
        <f aca="false">SUM(D154:F154)</f>
        <v>37.4</v>
      </c>
      <c r="H154" s="23" t="s">
        <v>31</v>
      </c>
      <c r="I154" s="38"/>
      <c r="J154" s="23"/>
      <c r="K154" s="22"/>
      <c r="L154" s="22"/>
      <c r="M154" s="23"/>
      <c r="N154" s="23" t="s">
        <v>17</v>
      </c>
      <c r="O154" s="23" t="s">
        <v>28</v>
      </c>
      <c r="P154" s="23"/>
      <c r="Q154" s="23"/>
      <c r="R154" s="23"/>
      <c r="S154" s="35" t="n">
        <v>49</v>
      </c>
      <c r="T154" s="36"/>
      <c r="U154" s="22"/>
      <c r="V154" s="37"/>
    </row>
    <row r="155" customFormat="false" ht="12.75" hidden="false" customHeight="false" outlineLevel="0" collapsed="false">
      <c r="A155" s="22" t="n">
        <v>147</v>
      </c>
      <c r="B155" s="22" t="s">
        <v>305</v>
      </c>
      <c r="C155" s="22" t="s">
        <v>306</v>
      </c>
      <c r="D155" s="23" t="n">
        <v>11</v>
      </c>
      <c r="E155" s="23" t="n">
        <v>14</v>
      </c>
      <c r="F155" s="24" t="n">
        <v>12.4</v>
      </c>
      <c r="G155" s="25" t="n">
        <f aca="false">SUM(D155:F155)</f>
        <v>37.4</v>
      </c>
      <c r="H155" s="23" t="s">
        <v>45</v>
      </c>
      <c r="I155" s="38"/>
      <c r="J155" s="23"/>
      <c r="K155" s="22"/>
      <c r="L155" s="22"/>
      <c r="M155" s="23"/>
      <c r="N155" s="23" t="s">
        <v>17</v>
      </c>
      <c r="O155" s="23" t="s">
        <v>28</v>
      </c>
      <c r="P155" s="23"/>
      <c r="Q155" s="23"/>
      <c r="R155" s="23"/>
      <c r="S155" s="35" t="n">
        <v>49</v>
      </c>
      <c r="T155" s="36"/>
      <c r="U155" s="22"/>
      <c r="V155" s="37"/>
    </row>
    <row r="156" customFormat="false" ht="12.75" hidden="false" customHeight="false" outlineLevel="0" collapsed="false">
      <c r="A156" s="22" t="n">
        <v>148</v>
      </c>
      <c r="B156" s="22" t="s">
        <v>307</v>
      </c>
      <c r="C156" s="22" t="s">
        <v>124</v>
      </c>
      <c r="D156" s="23" t="n">
        <v>11</v>
      </c>
      <c r="E156" s="23" t="n">
        <v>15</v>
      </c>
      <c r="F156" s="24" t="n">
        <v>11.4</v>
      </c>
      <c r="G156" s="25" t="n">
        <f aca="false">SUM(D156:F156)</f>
        <v>37.4</v>
      </c>
      <c r="H156" s="23" t="s">
        <v>31</v>
      </c>
      <c r="I156" s="38"/>
      <c r="J156" s="23"/>
      <c r="K156" s="22"/>
      <c r="L156" s="22"/>
      <c r="M156" s="23"/>
      <c r="N156" s="23" t="s">
        <v>17</v>
      </c>
      <c r="O156" s="23"/>
      <c r="P156" s="23"/>
      <c r="Q156" s="23"/>
      <c r="R156" s="23"/>
      <c r="S156" s="35"/>
      <c r="T156" s="36"/>
      <c r="U156" s="22"/>
      <c r="V156" s="37"/>
    </row>
    <row r="157" customFormat="false" ht="12.75" hidden="false" customHeight="false" outlineLevel="0" collapsed="false">
      <c r="A157" s="42" t="s">
        <v>308</v>
      </c>
      <c r="B157" s="42" t="s">
        <v>309</v>
      </c>
      <c r="C157" s="42" t="s">
        <v>310</v>
      </c>
      <c r="D157" s="14" t="n">
        <v>12</v>
      </c>
      <c r="E157" s="14" t="n">
        <v>13</v>
      </c>
      <c r="F157" s="43" t="n">
        <v>12.3</v>
      </c>
      <c r="G157" s="44" t="n">
        <v>37.3</v>
      </c>
      <c r="H157" s="14" t="s">
        <v>31</v>
      </c>
      <c r="I157" s="45"/>
      <c r="J157" s="14"/>
      <c r="K157" s="42"/>
      <c r="L157" s="42"/>
      <c r="M157" s="14"/>
      <c r="N157" s="14" t="s">
        <v>17</v>
      </c>
      <c r="O157" s="14"/>
      <c r="P157" s="14"/>
      <c r="Q157" s="14"/>
      <c r="R157" s="14"/>
      <c r="S157" s="46"/>
      <c r="T157" s="47"/>
      <c r="U157" s="42"/>
      <c r="V157" s="48"/>
    </row>
    <row r="158" customFormat="false" ht="12.75" hidden="false" customHeight="false" outlineLevel="0" collapsed="false">
      <c r="A158" s="22" t="n">
        <v>149</v>
      </c>
      <c r="B158" s="22" t="s">
        <v>311</v>
      </c>
      <c r="C158" s="22" t="s">
        <v>312</v>
      </c>
      <c r="D158" s="23" t="n">
        <v>11</v>
      </c>
      <c r="E158" s="23" t="n">
        <v>11</v>
      </c>
      <c r="F158" s="24" t="n">
        <v>15.2</v>
      </c>
      <c r="G158" s="25" t="n">
        <f aca="false">SUM(D158:F158)</f>
        <v>37.2</v>
      </c>
      <c r="H158" s="23" t="s">
        <v>45</v>
      </c>
      <c r="I158" s="38"/>
      <c r="J158" s="23"/>
      <c r="K158" s="22"/>
      <c r="L158" s="22"/>
      <c r="M158" s="23"/>
      <c r="N158" s="23" t="s">
        <v>17</v>
      </c>
      <c r="O158" s="23" t="s">
        <v>313</v>
      </c>
      <c r="P158" s="23"/>
      <c r="Q158" s="23"/>
      <c r="R158" s="23"/>
      <c r="S158" s="35"/>
      <c r="T158" s="36"/>
      <c r="U158" s="22"/>
      <c r="V158" s="37"/>
    </row>
    <row r="159" customFormat="false" ht="12.75" hidden="false" customHeight="false" outlineLevel="0" collapsed="false">
      <c r="A159" s="22" t="n">
        <v>150</v>
      </c>
      <c r="B159" s="22" t="s">
        <v>314</v>
      </c>
      <c r="C159" s="22" t="s">
        <v>315</v>
      </c>
      <c r="D159" s="23" t="n">
        <v>11</v>
      </c>
      <c r="E159" s="23" t="n">
        <v>15</v>
      </c>
      <c r="F159" s="24" t="n">
        <v>11.2</v>
      </c>
      <c r="G159" s="25" t="n">
        <f aca="false">SUM(D159:F159)</f>
        <v>37.2</v>
      </c>
      <c r="H159" s="23" t="s">
        <v>88</v>
      </c>
      <c r="I159" s="38"/>
      <c r="J159" s="23"/>
      <c r="K159" s="22"/>
      <c r="L159" s="22"/>
      <c r="M159" s="23"/>
      <c r="N159" s="23" t="s">
        <v>17</v>
      </c>
      <c r="O159" s="23" t="s">
        <v>32</v>
      </c>
      <c r="P159" s="23"/>
      <c r="Q159" s="23"/>
      <c r="R159" s="23"/>
      <c r="S159" s="35" t="n">
        <v>64</v>
      </c>
      <c r="T159" s="36"/>
      <c r="U159" s="22"/>
      <c r="V159" s="37"/>
    </row>
    <row r="160" customFormat="false" ht="12.75" hidden="false" customHeight="false" outlineLevel="0" collapsed="false">
      <c r="A160" s="22" t="n">
        <v>151</v>
      </c>
      <c r="B160" s="22" t="s">
        <v>316</v>
      </c>
      <c r="C160" s="22" t="s">
        <v>317</v>
      </c>
      <c r="D160" s="23" t="n">
        <v>13</v>
      </c>
      <c r="E160" s="23" t="n">
        <v>13</v>
      </c>
      <c r="F160" s="24" t="n">
        <v>11.2</v>
      </c>
      <c r="G160" s="25" t="n">
        <f aca="false">SUM(D160:F160)</f>
        <v>37.2</v>
      </c>
      <c r="H160" s="23" t="s">
        <v>31</v>
      </c>
      <c r="I160" s="38"/>
      <c r="J160" s="23"/>
      <c r="K160" s="22"/>
      <c r="L160" s="22"/>
      <c r="M160" s="23"/>
      <c r="N160" s="23" t="s">
        <v>17</v>
      </c>
      <c r="O160" s="23" t="s">
        <v>32</v>
      </c>
      <c r="P160" s="23"/>
      <c r="Q160" s="23"/>
      <c r="R160" s="23"/>
      <c r="S160" s="35" t="n">
        <v>63</v>
      </c>
      <c r="T160" s="36"/>
      <c r="U160" s="22"/>
      <c r="V160" s="37"/>
    </row>
    <row r="161" customFormat="false" ht="12.75" hidden="false" customHeight="false" outlineLevel="0" collapsed="false">
      <c r="A161" s="22" t="n">
        <v>152</v>
      </c>
      <c r="B161" s="22" t="s">
        <v>318</v>
      </c>
      <c r="C161" s="22" t="s">
        <v>319</v>
      </c>
      <c r="D161" s="23" t="n">
        <v>11</v>
      </c>
      <c r="E161" s="23" t="n">
        <v>12</v>
      </c>
      <c r="F161" s="24" t="n">
        <v>14.2</v>
      </c>
      <c r="G161" s="25" t="n">
        <f aca="false">SUM(D161:F161)</f>
        <v>37.2</v>
      </c>
      <c r="H161" s="23" t="s">
        <v>45</v>
      </c>
      <c r="I161" s="38"/>
      <c r="J161" s="23"/>
      <c r="K161" s="22"/>
      <c r="L161" s="22"/>
      <c r="M161" s="23"/>
      <c r="N161" s="23" t="s">
        <v>17</v>
      </c>
      <c r="O161" s="23" t="s">
        <v>32</v>
      </c>
      <c r="P161" s="23"/>
      <c r="Q161" s="23"/>
      <c r="R161" s="23"/>
      <c r="S161" s="35" t="n">
        <v>57</v>
      </c>
      <c r="T161" s="36"/>
      <c r="U161" s="22"/>
      <c r="V161" s="37"/>
    </row>
    <row r="162" customFormat="false" ht="12.75" hidden="false" customHeight="false" outlineLevel="0" collapsed="false">
      <c r="A162" s="22" t="n">
        <v>153</v>
      </c>
      <c r="B162" s="22" t="s">
        <v>320</v>
      </c>
      <c r="C162" s="22" t="s">
        <v>321</v>
      </c>
      <c r="D162" s="23" t="n">
        <v>11</v>
      </c>
      <c r="E162" s="23" t="n">
        <v>14</v>
      </c>
      <c r="F162" s="24" t="n">
        <v>12.2</v>
      </c>
      <c r="G162" s="25" t="n">
        <f aca="false">SUM(D162:F162)</f>
        <v>37.2</v>
      </c>
      <c r="H162" s="23" t="s">
        <v>41</v>
      </c>
      <c r="I162" s="38"/>
      <c r="J162" s="23"/>
      <c r="K162" s="22"/>
      <c r="L162" s="22"/>
      <c r="M162" s="23"/>
      <c r="N162" s="23" t="s">
        <v>17</v>
      </c>
      <c r="O162" s="23" t="s">
        <v>32</v>
      </c>
      <c r="P162" s="23"/>
      <c r="Q162" s="23"/>
      <c r="R162" s="23"/>
      <c r="S162" s="35" t="n">
        <v>56</v>
      </c>
      <c r="T162" s="36"/>
      <c r="U162" s="22"/>
      <c r="V162" s="37"/>
    </row>
    <row r="163" customFormat="false" ht="12.75" hidden="false" customHeight="false" outlineLevel="0" collapsed="false">
      <c r="A163" s="22" t="n">
        <v>154</v>
      </c>
      <c r="B163" s="22" t="s">
        <v>322</v>
      </c>
      <c r="C163" s="22" t="s">
        <v>323</v>
      </c>
      <c r="D163" s="23" t="n">
        <v>11</v>
      </c>
      <c r="E163" s="23" t="n">
        <v>12</v>
      </c>
      <c r="F163" s="24" t="n">
        <v>14.2</v>
      </c>
      <c r="G163" s="25" t="n">
        <f aca="false">SUM(D163:F163)</f>
        <v>37.2</v>
      </c>
      <c r="H163" s="23" t="s">
        <v>38</v>
      </c>
      <c r="I163" s="38"/>
      <c r="J163" s="23"/>
      <c r="K163" s="22"/>
      <c r="L163" s="22"/>
      <c r="M163" s="23"/>
      <c r="N163" s="23" t="s">
        <v>17</v>
      </c>
      <c r="O163" s="23" t="s">
        <v>28</v>
      </c>
      <c r="P163" s="23"/>
      <c r="Q163" s="23"/>
      <c r="R163" s="23"/>
      <c r="S163" s="35"/>
      <c r="T163" s="36"/>
      <c r="U163" s="22"/>
      <c r="V163" s="37"/>
    </row>
    <row r="164" customFormat="false" ht="12.75" hidden="false" customHeight="false" outlineLevel="0" collapsed="false">
      <c r="A164" s="22" t="n">
        <v>155</v>
      </c>
      <c r="B164" s="22" t="s">
        <v>324</v>
      </c>
      <c r="C164" s="22" t="s">
        <v>325</v>
      </c>
      <c r="D164" s="23" t="n">
        <v>12</v>
      </c>
      <c r="E164" s="23" t="n">
        <v>14</v>
      </c>
      <c r="F164" s="24" t="n">
        <v>11.2</v>
      </c>
      <c r="G164" s="25" t="n">
        <v>37.2</v>
      </c>
      <c r="H164" s="23" t="s">
        <v>31</v>
      </c>
      <c r="I164" s="38"/>
      <c r="J164" s="23"/>
      <c r="K164" s="22"/>
      <c r="L164" s="22"/>
      <c r="M164" s="23"/>
      <c r="N164" s="23" t="s">
        <v>17</v>
      </c>
      <c r="O164" s="23"/>
      <c r="P164" s="23"/>
      <c r="Q164" s="23"/>
      <c r="R164" s="23"/>
      <c r="S164" s="35"/>
      <c r="T164" s="36"/>
      <c r="U164" s="22"/>
      <c r="V164" s="37"/>
    </row>
    <row r="165" customFormat="false" ht="12.75" hidden="false" customHeight="false" outlineLevel="0" collapsed="false">
      <c r="A165" s="22" t="n">
        <v>156</v>
      </c>
      <c r="B165" s="22" t="s">
        <v>326</v>
      </c>
      <c r="C165" s="22" t="s">
        <v>327</v>
      </c>
      <c r="D165" s="23" t="n">
        <v>11</v>
      </c>
      <c r="E165" s="23" t="n">
        <v>13</v>
      </c>
      <c r="F165" s="24" t="n">
        <v>13.1</v>
      </c>
      <c r="G165" s="25" t="n">
        <f aca="false">SUM(D165:F165)</f>
        <v>37.1</v>
      </c>
      <c r="H165" s="23" t="s">
        <v>38</v>
      </c>
      <c r="I165" s="38"/>
      <c r="J165" s="23"/>
      <c r="K165" s="22"/>
      <c r="L165" s="22"/>
      <c r="M165" s="23"/>
      <c r="N165" s="23" t="s">
        <v>17</v>
      </c>
      <c r="O165" s="23" t="s">
        <v>32</v>
      </c>
      <c r="P165" s="23"/>
      <c r="Q165" s="23"/>
      <c r="R165" s="23"/>
      <c r="S165" s="35"/>
      <c r="T165" s="36"/>
      <c r="U165" s="22"/>
      <c r="V165" s="37"/>
    </row>
    <row r="166" customFormat="false" ht="12.75" hidden="false" customHeight="false" outlineLevel="0" collapsed="false">
      <c r="A166" s="22" t="s">
        <v>328</v>
      </c>
      <c r="B166" s="22" t="s">
        <v>329</v>
      </c>
      <c r="C166" s="22" t="s">
        <v>248</v>
      </c>
      <c r="D166" s="23" t="n">
        <v>12</v>
      </c>
      <c r="E166" s="23" t="n">
        <v>12</v>
      </c>
      <c r="F166" s="24" t="n">
        <v>13</v>
      </c>
      <c r="G166" s="25" t="n">
        <f aca="false">SUM(D166:F166)</f>
        <v>37</v>
      </c>
      <c r="H166" s="23" t="s">
        <v>88</v>
      </c>
      <c r="I166" s="38"/>
      <c r="J166" s="23"/>
      <c r="K166" s="22"/>
      <c r="L166" s="22"/>
      <c r="M166" s="23"/>
      <c r="N166" s="23" t="s">
        <v>17</v>
      </c>
      <c r="O166" s="23" t="s">
        <v>28</v>
      </c>
      <c r="P166" s="23"/>
      <c r="Q166" s="23"/>
      <c r="R166" s="23"/>
      <c r="S166" s="35"/>
      <c r="T166" s="36"/>
      <c r="U166" s="22"/>
      <c r="V166" s="37"/>
    </row>
    <row r="167" customFormat="false" ht="12.75" hidden="false" customHeight="false" outlineLevel="0" collapsed="false">
      <c r="A167" s="22" t="n">
        <v>157</v>
      </c>
      <c r="B167" s="22" t="s">
        <v>330</v>
      </c>
      <c r="C167" s="22" t="s">
        <v>51</v>
      </c>
      <c r="D167" s="23" t="n">
        <v>13</v>
      </c>
      <c r="E167" s="23" t="n">
        <v>15</v>
      </c>
      <c r="F167" s="24" t="n">
        <v>9</v>
      </c>
      <c r="G167" s="25" t="n">
        <f aca="false">SUM(D167:F167)</f>
        <v>37</v>
      </c>
      <c r="H167" s="23" t="s">
        <v>38</v>
      </c>
      <c r="I167" s="38"/>
      <c r="J167" s="23"/>
      <c r="K167" s="22"/>
      <c r="L167" s="22"/>
      <c r="M167" s="23"/>
      <c r="N167" s="23" t="s">
        <v>17</v>
      </c>
      <c r="O167" s="23"/>
      <c r="P167" s="23"/>
      <c r="Q167" s="23"/>
      <c r="R167" s="23"/>
      <c r="S167" s="35" t="n">
        <v>68</v>
      </c>
      <c r="T167" s="36"/>
      <c r="U167" s="22"/>
      <c r="V167" s="37" t="s">
        <v>24</v>
      </c>
    </row>
    <row r="168" customFormat="false" ht="12.75" hidden="false" customHeight="false" outlineLevel="0" collapsed="false">
      <c r="A168" s="22" t="n">
        <v>158</v>
      </c>
      <c r="B168" s="22" t="s">
        <v>331</v>
      </c>
      <c r="C168" s="22" t="s">
        <v>332</v>
      </c>
      <c r="D168" s="23" t="n">
        <v>12</v>
      </c>
      <c r="E168" s="23" t="n">
        <v>12</v>
      </c>
      <c r="F168" s="24" t="n">
        <v>13</v>
      </c>
      <c r="G168" s="25" t="n">
        <f aca="false">SUM(D168:F168)</f>
        <v>37</v>
      </c>
      <c r="H168" s="23" t="s">
        <v>45</v>
      </c>
      <c r="I168" s="38"/>
      <c r="J168" s="23"/>
      <c r="K168" s="22"/>
      <c r="L168" s="22"/>
      <c r="M168" s="23"/>
      <c r="N168" s="23" t="s">
        <v>17</v>
      </c>
      <c r="O168" s="23"/>
      <c r="P168" s="23"/>
      <c r="Q168" s="23"/>
      <c r="R168" s="23"/>
      <c r="S168" s="35" t="n">
        <v>47</v>
      </c>
      <c r="T168" s="36"/>
      <c r="U168" s="22"/>
      <c r="V168" s="37"/>
    </row>
    <row r="169" customFormat="false" ht="12.75" hidden="false" customHeight="false" outlineLevel="0" collapsed="false">
      <c r="A169" s="22" t="n">
        <v>159</v>
      </c>
      <c r="B169" s="22" t="s">
        <v>333</v>
      </c>
      <c r="C169" s="22" t="s">
        <v>37</v>
      </c>
      <c r="D169" s="23" t="n">
        <v>11</v>
      </c>
      <c r="E169" s="23" t="n">
        <v>13</v>
      </c>
      <c r="F169" s="24" t="n">
        <v>12.8</v>
      </c>
      <c r="G169" s="25" t="n">
        <f aca="false">SUM(D169:F169)</f>
        <v>36.8</v>
      </c>
      <c r="H169" s="23" t="s">
        <v>41</v>
      </c>
      <c r="I169" s="38"/>
      <c r="J169" s="23"/>
      <c r="K169" s="22"/>
      <c r="L169" s="22"/>
      <c r="M169" s="23"/>
      <c r="N169" s="23" t="s">
        <v>17</v>
      </c>
      <c r="O169" s="23" t="s">
        <v>35</v>
      </c>
      <c r="P169" s="23"/>
      <c r="Q169" s="23"/>
      <c r="R169" s="23"/>
      <c r="S169" s="35"/>
      <c r="T169" s="36"/>
      <c r="U169" s="23" t="s">
        <v>23</v>
      </c>
      <c r="V169" s="35"/>
    </row>
    <row r="170" customFormat="false" ht="12.75" hidden="false" customHeight="false" outlineLevel="0" collapsed="false">
      <c r="A170" s="22" t="n">
        <v>160</v>
      </c>
      <c r="B170" s="22" t="s">
        <v>334</v>
      </c>
      <c r="C170" s="22" t="s">
        <v>99</v>
      </c>
      <c r="D170" s="23" t="n">
        <v>11</v>
      </c>
      <c r="E170" s="23" t="n">
        <v>12</v>
      </c>
      <c r="F170" s="24" t="n">
        <v>13.8</v>
      </c>
      <c r="G170" s="25" t="n">
        <f aca="false">SUM(D170:F170)</f>
        <v>36.8</v>
      </c>
      <c r="H170" s="23" t="s">
        <v>31</v>
      </c>
      <c r="I170" s="38"/>
      <c r="J170" s="23"/>
      <c r="K170" s="22"/>
      <c r="L170" s="22"/>
      <c r="M170" s="23"/>
      <c r="N170" s="23" t="s">
        <v>335</v>
      </c>
      <c r="O170" s="23" t="s">
        <v>32</v>
      </c>
      <c r="P170" s="23"/>
      <c r="Q170" s="23"/>
      <c r="R170" s="23"/>
      <c r="S170" s="35" t="n">
        <v>66</v>
      </c>
      <c r="T170" s="36"/>
      <c r="U170" s="22"/>
      <c r="V170" s="37"/>
    </row>
    <row r="171" customFormat="false" ht="12.75" hidden="false" customHeight="false" outlineLevel="0" collapsed="false">
      <c r="A171" s="22" t="n">
        <v>161</v>
      </c>
      <c r="B171" s="22" t="s">
        <v>336</v>
      </c>
      <c r="C171" s="22" t="s">
        <v>337</v>
      </c>
      <c r="D171" s="23" t="n">
        <v>12</v>
      </c>
      <c r="E171" s="23" t="n">
        <v>13</v>
      </c>
      <c r="F171" s="24" t="n">
        <v>11.8</v>
      </c>
      <c r="G171" s="25" t="n">
        <f aca="false">SUM(D171:F171)</f>
        <v>36.8</v>
      </c>
      <c r="H171" s="23" t="s">
        <v>31</v>
      </c>
      <c r="I171" s="38"/>
      <c r="J171" s="23"/>
      <c r="K171" s="22"/>
      <c r="L171" s="22"/>
      <c r="M171" s="23"/>
      <c r="N171" s="23" t="s">
        <v>17</v>
      </c>
      <c r="O171" s="23" t="s">
        <v>32</v>
      </c>
      <c r="P171" s="23"/>
      <c r="Q171" s="23"/>
      <c r="R171" s="23"/>
      <c r="S171" s="35" t="n">
        <v>64</v>
      </c>
      <c r="T171" s="36"/>
      <c r="U171" s="22"/>
      <c r="V171" s="37"/>
    </row>
    <row r="172" customFormat="false" ht="12.75" hidden="false" customHeight="false" outlineLevel="0" collapsed="false">
      <c r="A172" s="22" t="n">
        <v>162</v>
      </c>
      <c r="B172" s="22" t="s">
        <v>338</v>
      </c>
      <c r="C172" s="22" t="s">
        <v>339</v>
      </c>
      <c r="D172" s="23" t="n">
        <v>12</v>
      </c>
      <c r="E172" s="23" t="n">
        <v>12</v>
      </c>
      <c r="F172" s="24" t="n">
        <v>12.8</v>
      </c>
      <c r="G172" s="25" t="n">
        <v>36.8</v>
      </c>
      <c r="H172" s="23" t="s">
        <v>31</v>
      </c>
      <c r="I172" s="38"/>
      <c r="J172" s="23"/>
      <c r="K172" s="22"/>
      <c r="L172" s="22"/>
      <c r="M172" s="23"/>
      <c r="N172" s="23" t="s">
        <v>17</v>
      </c>
      <c r="O172" s="23" t="s">
        <v>32</v>
      </c>
      <c r="P172" s="23"/>
      <c r="Q172" s="23"/>
      <c r="R172" s="23"/>
      <c r="S172" s="35" t="n">
        <v>62</v>
      </c>
      <c r="T172" s="36"/>
      <c r="U172" s="22"/>
      <c r="V172" s="37"/>
    </row>
    <row r="173" customFormat="false" ht="12.75" hidden="false" customHeight="false" outlineLevel="0" collapsed="false">
      <c r="A173" s="22" t="n">
        <v>163</v>
      </c>
      <c r="B173" s="22" t="s">
        <v>340</v>
      </c>
      <c r="C173" s="22" t="s">
        <v>341</v>
      </c>
      <c r="D173" s="23" t="n">
        <v>11</v>
      </c>
      <c r="E173" s="23" t="n">
        <v>11</v>
      </c>
      <c r="F173" s="24" t="n">
        <v>14.8</v>
      </c>
      <c r="G173" s="25" t="n">
        <f aca="false">SUM(D173:F173)</f>
        <v>36.8</v>
      </c>
      <c r="H173" s="23" t="s">
        <v>38</v>
      </c>
      <c r="I173" s="38"/>
      <c r="J173" s="23"/>
      <c r="K173" s="22"/>
      <c r="L173" s="22"/>
      <c r="M173" s="23"/>
      <c r="N173" s="23" t="s">
        <v>17</v>
      </c>
      <c r="O173" s="23" t="s">
        <v>32</v>
      </c>
      <c r="P173" s="23"/>
      <c r="Q173" s="23"/>
      <c r="R173" s="23"/>
      <c r="S173" s="35" t="n">
        <v>61</v>
      </c>
      <c r="T173" s="36"/>
      <c r="U173" s="22"/>
      <c r="V173" s="37"/>
    </row>
    <row r="174" customFormat="false" ht="12.75" hidden="false" customHeight="false" outlineLevel="0" collapsed="false">
      <c r="A174" s="22" t="n">
        <v>164</v>
      </c>
      <c r="B174" s="22" t="s">
        <v>342</v>
      </c>
      <c r="C174" s="22" t="s">
        <v>343</v>
      </c>
      <c r="D174" s="23" t="n">
        <v>11</v>
      </c>
      <c r="E174" s="23" t="n">
        <v>12</v>
      </c>
      <c r="F174" s="24" t="n">
        <v>13.8</v>
      </c>
      <c r="G174" s="25" t="n">
        <f aca="false">SUM(D174:F174)</f>
        <v>36.8</v>
      </c>
      <c r="H174" s="23" t="s">
        <v>38</v>
      </c>
      <c r="I174" s="38"/>
      <c r="J174" s="23"/>
      <c r="K174" s="22"/>
      <c r="L174" s="22"/>
      <c r="M174" s="23"/>
      <c r="N174" s="23" t="s">
        <v>17</v>
      </c>
      <c r="O174" s="23" t="s">
        <v>32</v>
      </c>
      <c r="P174" s="23"/>
      <c r="Q174" s="23"/>
      <c r="R174" s="23"/>
      <c r="S174" s="35" t="n">
        <v>55</v>
      </c>
      <c r="T174" s="36"/>
      <c r="U174" s="22"/>
      <c r="V174" s="37"/>
    </row>
    <row r="175" customFormat="false" ht="12.75" hidden="false" customHeight="false" outlineLevel="0" collapsed="false">
      <c r="A175" s="22" t="n">
        <v>165</v>
      </c>
      <c r="B175" s="22" t="s">
        <v>344</v>
      </c>
      <c r="C175" s="22" t="s">
        <v>59</v>
      </c>
      <c r="D175" s="23" t="n">
        <v>12</v>
      </c>
      <c r="E175" s="23" t="n">
        <v>13</v>
      </c>
      <c r="F175" s="24" t="n">
        <v>11.8</v>
      </c>
      <c r="G175" s="25" t="n">
        <f aca="false">SUM(D175:F175)</f>
        <v>36.8</v>
      </c>
      <c r="H175" s="23" t="s">
        <v>88</v>
      </c>
      <c r="I175" s="38"/>
      <c r="J175" s="23"/>
      <c r="K175" s="22"/>
      <c r="L175" s="22"/>
      <c r="M175" s="23"/>
      <c r="N175" s="23" t="s">
        <v>17</v>
      </c>
      <c r="O175" s="23" t="s">
        <v>28</v>
      </c>
      <c r="P175" s="23"/>
      <c r="Q175" s="23"/>
      <c r="R175" s="23"/>
      <c r="S175" s="35" t="n">
        <v>52</v>
      </c>
      <c r="T175" s="36"/>
      <c r="U175" s="22"/>
      <c r="V175" s="37"/>
    </row>
    <row r="176" customFormat="false" ht="12.75" hidden="false" customHeight="false" outlineLevel="0" collapsed="false">
      <c r="A176" s="22" t="n">
        <v>166</v>
      </c>
      <c r="B176" s="22" t="s">
        <v>345</v>
      </c>
      <c r="C176" s="22" t="s">
        <v>346</v>
      </c>
      <c r="D176" s="23" t="n">
        <v>12</v>
      </c>
      <c r="E176" s="23" t="n">
        <v>13</v>
      </c>
      <c r="F176" s="24" t="n">
        <v>11.6</v>
      </c>
      <c r="G176" s="25" t="n">
        <f aca="false">SUM(D176:F176)</f>
        <v>36.6</v>
      </c>
      <c r="H176" s="23" t="s">
        <v>38</v>
      </c>
      <c r="I176" s="38"/>
      <c r="J176" s="23"/>
      <c r="K176" s="22"/>
      <c r="L176" s="22"/>
      <c r="M176" s="23"/>
      <c r="N176" s="23" t="s">
        <v>17</v>
      </c>
      <c r="O176" s="23" t="s">
        <v>35</v>
      </c>
      <c r="P176" s="23"/>
      <c r="Q176" s="23"/>
      <c r="R176" s="23"/>
      <c r="S176" s="35"/>
      <c r="T176" s="36"/>
      <c r="U176" s="22"/>
      <c r="V176" s="37"/>
    </row>
    <row r="177" customFormat="false" ht="12.75" hidden="false" customHeight="false" outlineLevel="0" collapsed="false">
      <c r="A177" s="22" t="n">
        <v>167</v>
      </c>
      <c r="B177" s="22" t="s">
        <v>347</v>
      </c>
      <c r="C177" s="22" t="s">
        <v>126</v>
      </c>
      <c r="D177" s="23" t="n">
        <v>12</v>
      </c>
      <c r="E177" s="23" t="n">
        <v>14</v>
      </c>
      <c r="F177" s="24" t="n">
        <v>10.6</v>
      </c>
      <c r="G177" s="25" t="n">
        <f aca="false">SUM(D177:F177)</f>
        <v>36.6</v>
      </c>
      <c r="H177" s="23" t="s">
        <v>31</v>
      </c>
      <c r="I177" s="38"/>
      <c r="J177" s="23"/>
      <c r="K177" s="22"/>
      <c r="L177" s="22"/>
      <c r="M177" s="23"/>
      <c r="N177" s="23" t="s">
        <v>17</v>
      </c>
      <c r="O177" s="23" t="s">
        <v>32</v>
      </c>
      <c r="P177" s="23"/>
      <c r="Q177" s="23"/>
      <c r="R177" s="23"/>
      <c r="S177" s="35" t="n">
        <v>64</v>
      </c>
      <c r="T177" s="36"/>
      <c r="U177" s="22"/>
      <c r="V177" s="37"/>
    </row>
    <row r="178" customFormat="false" ht="12.75" hidden="false" customHeight="false" outlineLevel="0" collapsed="false">
      <c r="A178" s="22" t="n">
        <v>168</v>
      </c>
      <c r="B178" s="22" t="s">
        <v>348</v>
      </c>
      <c r="C178" s="22" t="s">
        <v>349</v>
      </c>
      <c r="D178" s="23" t="n">
        <v>11</v>
      </c>
      <c r="E178" s="23" t="n">
        <v>11</v>
      </c>
      <c r="F178" s="24" t="n">
        <v>14.6</v>
      </c>
      <c r="G178" s="25" t="n">
        <f aca="false">SUM(D178:F178)</f>
        <v>36.6</v>
      </c>
      <c r="H178" s="23" t="s">
        <v>45</v>
      </c>
      <c r="I178" s="38"/>
      <c r="J178" s="23"/>
      <c r="K178" s="22"/>
      <c r="L178" s="22"/>
      <c r="M178" s="23"/>
      <c r="N178" s="23" t="s">
        <v>17</v>
      </c>
      <c r="O178" s="23" t="s">
        <v>32</v>
      </c>
      <c r="P178" s="23"/>
      <c r="Q178" s="23"/>
      <c r="R178" s="23"/>
      <c r="S178" s="35" t="n">
        <v>48</v>
      </c>
      <c r="T178" s="36"/>
      <c r="U178" s="22"/>
      <c r="V178" s="37"/>
    </row>
    <row r="179" customFormat="false" ht="12.75" hidden="false" customHeight="false" outlineLevel="0" collapsed="false">
      <c r="A179" s="22" t="n">
        <v>169</v>
      </c>
      <c r="B179" s="22" t="s">
        <v>350</v>
      </c>
      <c r="C179" s="22" t="s">
        <v>351</v>
      </c>
      <c r="D179" s="23" t="n">
        <v>11</v>
      </c>
      <c r="E179" s="23" t="n">
        <v>12</v>
      </c>
      <c r="F179" s="24" t="n">
        <v>13.6</v>
      </c>
      <c r="G179" s="25" t="n">
        <f aca="false">SUM(D179:F179)</f>
        <v>36.6</v>
      </c>
      <c r="H179" s="23" t="s">
        <v>38</v>
      </c>
      <c r="I179" s="38"/>
      <c r="J179" s="23"/>
      <c r="K179" s="22"/>
      <c r="L179" s="22"/>
      <c r="M179" s="23"/>
      <c r="N179" s="23" t="s">
        <v>17</v>
      </c>
      <c r="O179" s="23" t="s">
        <v>32</v>
      </c>
      <c r="P179" s="23"/>
      <c r="Q179" s="23"/>
      <c r="R179" s="23"/>
      <c r="S179" s="35" t="n">
        <v>44</v>
      </c>
      <c r="T179" s="36"/>
      <c r="U179" s="22"/>
      <c r="V179" s="37"/>
    </row>
    <row r="180" customFormat="false" ht="12.75" hidden="false" customHeight="false" outlineLevel="0" collapsed="false">
      <c r="A180" s="22" t="n">
        <v>170</v>
      </c>
      <c r="B180" s="22" t="s">
        <v>352</v>
      </c>
      <c r="C180" s="22" t="s">
        <v>353</v>
      </c>
      <c r="D180" s="23" t="n">
        <v>11</v>
      </c>
      <c r="E180" s="23" t="n">
        <v>12</v>
      </c>
      <c r="F180" s="24" t="n">
        <v>13.6</v>
      </c>
      <c r="G180" s="25" t="n">
        <f aca="false">SUM(D180:F180)</f>
        <v>36.6</v>
      </c>
      <c r="H180" s="23" t="s">
        <v>31</v>
      </c>
      <c r="I180" s="38"/>
      <c r="J180" s="23"/>
      <c r="K180" s="22"/>
      <c r="L180" s="22"/>
      <c r="M180" s="23"/>
      <c r="N180" s="23" t="s">
        <v>17</v>
      </c>
      <c r="O180" s="23"/>
      <c r="P180" s="23"/>
      <c r="Q180" s="23"/>
      <c r="R180" s="23"/>
      <c r="S180" s="35"/>
      <c r="T180" s="36"/>
      <c r="U180" s="22"/>
      <c r="V180" s="37"/>
    </row>
    <row r="181" customFormat="false" ht="12.75" hidden="false" customHeight="false" outlineLevel="0" collapsed="false">
      <c r="A181" s="22" t="n">
        <v>171</v>
      </c>
      <c r="B181" s="22" t="s">
        <v>354</v>
      </c>
      <c r="C181" s="22" t="s">
        <v>157</v>
      </c>
      <c r="D181" s="23" t="n">
        <v>11</v>
      </c>
      <c r="E181" s="23" t="n">
        <v>11</v>
      </c>
      <c r="F181" s="24" t="n">
        <v>14.5</v>
      </c>
      <c r="G181" s="25" t="n">
        <f aca="false">SUM(D181:F181)</f>
        <v>36.5</v>
      </c>
      <c r="H181" s="23" t="s">
        <v>74</v>
      </c>
      <c r="I181" s="38"/>
      <c r="J181" s="23"/>
      <c r="K181" s="22"/>
      <c r="L181" s="22"/>
      <c r="M181" s="23"/>
      <c r="N181" s="23" t="s">
        <v>17</v>
      </c>
      <c r="O181" s="23" t="s">
        <v>32</v>
      </c>
      <c r="P181" s="23"/>
      <c r="Q181" s="23"/>
      <c r="R181" s="23"/>
      <c r="S181" s="35"/>
      <c r="T181" s="36"/>
      <c r="U181" s="22"/>
      <c r="V181" s="37"/>
    </row>
    <row r="182" customFormat="false" ht="12.75" hidden="false" customHeight="false" outlineLevel="0" collapsed="false">
      <c r="A182" s="22" t="n">
        <v>172</v>
      </c>
      <c r="B182" s="22" t="s">
        <v>355</v>
      </c>
      <c r="C182" s="22" t="s">
        <v>356</v>
      </c>
      <c r="D182" s="23" t="n">
        <v>11</v>
      </c>
      <c r="E182" s="23" t="n">
        <v>12</v>
      </c>
      <c r="F182" s="24" t="n">
        <v>13.4</v>
      </c>
      <c r="G182" s="25" t="n">
        <f aca="false">SUM(D182:F182)</f>
        <v>36.4</v>
      </c>
      <c r="H182" s="23" t="s">
        <v>74</v>
      </c>
      <c r="I182" s="38"/>
      <c r="J182" s="23"/>
      <c r="K182" s="22"/>
      <c r="L182" s="22"/>
      <c r="M182" s="23"/>
      <c r="N182" s="23" t="s">
        <v>17</v>
      </c>
      <c r="O182" s="23" t="s">
        <v>35</v>
      </c>
      <c r="P182" s="23"/>
      <c r="Q182" s="23"/>
      <c r="R182" s="23"/>
      <c r="S182" s="35"/>
      <c r="T182" s="36"/>
      <c r="U182" s="22"/>
      <c r="V182" s="37"/>
    </row>
    <row r="183" customFormat="false" ht="12.75" hidden="false" customHeight="false" outlineLevel="0" collapsed="false">
      <c r="A183" s="42" t="s">
        <v>357</v>
      </c>
      <c r="B183" s="22" t="s">
        <v>358</v>
      </c>
      <c r="C183" s="22" t="s">
        <v>359</v>
      </c>
      <c r="D183" s="23" t="n">
        <v>11</v>
      </c>
      <c r="E183" s="23" t="n">
        <v>12</v>
      </c>
      <c r="F183" s="24" t="n">
        <v>13.4</v>
      </c>
      <c r="G183" s="25" t="n">
        <f aca="false">SUM(D183:F183)</f>
        <v>36.4</v>
      </c>
      <c r="H183" s="23" t="s">
        <v>31</v>
      </c>
      <c r="I183" s="38"/>
      <c r="J183" s="23"/>
      <c r="K183" s="22"/>
      <c r="L183" s="22"/>
      <c r="M183" s="23"/>
      <c r="N183" s="23" t="s">
        <v>17</v>
      </c>
      <c r="O183" s="23" t="s">
        <v>32</v>
      </c>
      <c r="P183" s="23"/>
      <c r="Q183" s="23"/>
      <c r="R183" s="23"/>
      <c r="S183" s="41" t="n">
        <v>54</v>
      </c>
      <c r="T183" s="36"/>
      <c r="U183" s="22"/>
      <c r="V183" s="37"/>
    </row>
    <row r="184" customFormat="false" ht="12.75" hidden="false" customHeight="false" outlineLevel="0" collapsed="false">
      <c r="A184" s="22" t="n">
        <v>173</v>
      </c>
      <c r="B184" s="22" t="s">
        <v>360</v>
      </c>
      <c r="C184" s="22" t="s">
        <v>59</v>
      </c>
      <c r="D184" s="23" t="n">
        <v>12</v>
      </c>
      <c r="E184" s="23" t="n">
        <v>12</v>
      </c>
      <c r="F184" s="24" t="n">
        <v>12.4</v>
      </c>
      <c r="G184" s="25" t="n">
        <f aca="false">SUM(D184:F184)</f>
        <v>36.4</v>
      </c>
      <c r="H184" s="23" t="s">
        <v>45</v>
      </c>
      <c r="I184" s="38"/>
      <c r="J184" s="23"/>
      <c r="K184" s="22"/>
      <c r="L184" s="22"/>
      <c r="M184" s="23"/>
      <c r="N184" s="23" t="s">
        <v>17</v>
      </c>
      <c r="O184" s="23" t="s">
        <v>32</v>
      </c>
      <c r="P184" s="23"/>
      <c r="Q184" s="23"/>
      <c r="R184" s="23"/>
      <c r="S184" s="41" t="n">
        <v>51</v>
      </c>
      <c r="T184" s="36"/>
      <c r="U184" s="22"/>
      <c r="V184" s="37"/>
    </row>
    <row r="185" s="40" customFormat="true" ht="12.75" hidden="false" customHeight="false" outlineLevel="0" collapsed="false">
      <c r="A185" s="22" t="n">
        <v>174</v>
      </c>
      <c r="B185" s="39" t="s">
        <v>361</v>
      </c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</row>
    <row r="186" s="40" customFormat="true" ht="12.75" hidden="false" customHeight="false" outlineLevel="0" collapsed="false">
      <c r="A186" s="22" t="n">
        <v>175</v>
      </c>
      <c r="B186" s="39" t="s">
        <v>362</v>
      </c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</row>
    <row r="187" customFormat="false" ht="12.75" hidden="false" customHeight="false" outlineLevel="0" collapsed="false">
      <c r="A187" s="22" t="n">
        <v>176</v>
      </c>
      <c r="B187" s="22" t="s">
        <v>363</v>
      </c>
      <c r="C187" s="22" t="s">
        <v>364</v>
      </c>
      <c r="D187" s="23" t="n">
        <v>11</v>
      </c>
      <c r="E187" s="23" t="n">
        <v>11</v>
      </c>
      <c r="F187" s="24" t="n">
        <v>14.4</v>
      </c>
      <c r="G187" s="25" t="n">
        <f aca="false">SUM(D187:F187)</f>
        <v>36.4</v>
      </c>
      <c r="H187" s="23" t="s">
        <v>45</v>
      </c>
      <c r="I187" s="38"/>
      <c r="J187" s="23"/>
      <c r="K187" s="22"/>
      <c r="L187" s="22"/>
      <c r="M187" s="23"/>
      <c r="N187" s="23" t="s">
        <v>17</v>
      </c>
      <c r="O187" s="23"/>
      <c r="P187" s="23"/>
      <c r="Q187" s="23"/>
      <c r="R187" s="23"/>
      <c r="S187" s="35" t="n">
        <v>53</v>
      </c>
      <c r="T187" s="36"/>
      <c r="U187" s="22"/>
      <c r="V187" s="37"/>
    </row>
    <row r="188" customFormat="false" ht="12.75" hidden="false" customHeight="false" outlineLevel="0" collapsed="false">
      <c r="A188" s="22" t="n">
        <v>177</v>
      </c>
      <c r="B188" s="22" t="s">
        <v>365</v>
      </c>
      <c r="C188" s="22" t="s">
        <v>366</v>
      </c>
      <c r="D188" s="23" t="n">
        <v>12</v>
      </c>
      <c r="E188" s="23" t="n">
        <v>12</v>
      </c>
      <c r="F188" s="24" t="n">
        <v>12.4</v>
      </c>
      <c r="G188" s="25" t="n">
        <v>36.4</v>
      </c>
      <c r="H188" s="23" t="s">
        <v>88</v>
      </c>
      <c r="I188" s="38"/>
      <c r="J188" s="23"/>
      <c r="K188" s="22"/>
      <c r="L188" s="22"/>
      <c r="M188" s="23"/>
      <c r="N188" s="23" t="s">
        <v>17</v>
      </c>
      <c r="O188" s="23"/>
      <c r="P188" s="23"/>
      <c r="Q188" s="23"/>
      <c r="R188" s="23"/>
      <c r="S188" s="35" t="n">
        <v>45</v>
      </c>
      <c r="T188" s="36"/>
      <c r="U188" s="22"/>
      <c r="V188" s="37"/>
    </row>
    <row r="189" customFormat="false" ht="12.75" hidden="false" customHeight="false" outlineLevel="0" collapsed="false">
      <c r="A189" s="22" t="n">
        <v>178</v>
      </c>
      <c r="B189" s="22" t="s">
        <v>367</v>
      </c>
      <c r="C189" s="22" t="s">
        <v>101</v>
      </c>
      <c r="D189" s="23" t="n">
        <v>11</v>
      </c>
      <c r="E189" s="23" t="n">
        <v>12</v>
      </c>
      <c r="F189" s="24" t="n">
        <v>13.2</v>
      </c>
      <c r="G189" s="25" t="n">
        <f aca="false">SUM(D189:F189)</f>
        <v>36.2</v>
      </c>
      <c r="H189" s="23" t="s">
        <v>31</v>
      </c>
      <c r="I189" s="38"/>
      <c r="J189" s="23"/>
      <c r="K189" s="22"/>
      <c r="L189" s="22"/>
      <c r="M189" s="23"/>
      <c r="N189" s="23" t="s">
        <v>17</v>
      </c>
      <c r="O189" s="23" t="s">
        <v>35</v>
      </c>
      <c r="P189" s="23"/>
      <c r="Q189" s="23"/>
      <c r="R189" s="23"/>
      <c r="S189" s="35" t="n">
        <v>59</v>
      </c>
      <c r="T189" s="36"/>
      <c r="U189" s="22"/>
      <c r="V189" s="37"/>
    </row>
    <row r="190" s="40" customFormat="true" ht="12.75" hidden="false" customHeight="false" outlineLevel="0" collapsed="false">
      <c r="A190" s="22" t="n">
        <v>179</v>
      </c>
      <c r="B190" s="39" t="s">
        <v>368</v>
      </c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</row>
    <row r="191" customFormat="false" ht="12.75" hidden="false" customHeight="false" outlineLevel="0" collapsed="false">
      <c r="A191" s="22" t="n">
        <v>180</v>
      </c>
      <c r="B191" s="22" t="s">
        <v>369</v>
      </c>
      <c r="C191" s="22" t="s">
        <v>304</v>
      </c>
      <c r="D191" s="23" t="n">
        <v>11</v>
      </c>
      <c r="E191" s="23" t="n">
        <v>14</v>
      </c>
      <c r="F191" s="24" t="n">
        <v>11.2</v>
      </c>
      <c r="G191" s="25" t="n">
        <f aca="false">SUM(D191:F191)</f>
        <v>36.2</v>
      </c>
      <c r="H191" s="23" t="s">
        <v>45</v>
      </c>
      <c r="I191" s="38"/>
      <c r="J191" s="23"/>
      <c r="K191" s="22"/>
      <c r="L191" s="22"/>
      <c r="M191" s="23"/>
      <c r="N191" s="23" t="s">
        <v>17</v>
      </c>
      <c r="O191" s="23" t="s">
        <v>28</v>
      </c>
      <c r="P191" s="23"/>
      <c r="Q191" s="23"/>
      <c r="R191" s="23"/>
      <c r="S191" s="35" t="n">
        <v>57</v>
      </c>
      <c r="T191" s="36"/>
      <c r="U191" s="22"/>
      <c r="V191" s="37"/>
    </row>
    <row r="192" customFormat="false" ht="12.75" hidden="false" customHeight="false" outlineLevel="0" collapsed="false">
      <c r="A192" s="42" t="s">
        <v>370</v>
      </c>
      <c r="B192" s="51" t="s">
        <v>237</v>
      </c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  <c r="T192" s="51"/>
      <c r="U192" s="51"/>
      <c r="V192" s="51"/>
    </row>
    <row r="193" s="40" customFormat="true" ht="12.75" hidden="false" customHeight="false" outlineLevel="0" collapsed="false">
      <c r="A193" s="22" t="n">
        <v>181</v>
      </c>
      <c r="B193" s="39" t="s">
        <v>371</v>
      </c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</row>
    <row r="194" customFormat="false" ht="12.75" hidden="false" customHeight="false" outlineLevel="0" collapsed="false">
      <c r="A194" s="22" t="n">
        <v>182</v>
      </c>
      <c r="B194" s="22" t="s">
        <v>118</v>
      </c>
      <c r="C194" s="22" t="s">
        <v>225</v>
      </c>
      <c r="D194" s="23" t="n">
        <v>11</v>
      </c>
      <c r="E194" s="23" t="n">
        <v>11</v>
      </c>
      <c r="F194" s="24" t="n">
        <v>14.2</v>
      </c>
      <c r="G194" s="25" t="n">
        <f aca="false">SUM(D194:F194)</f>
        <v>36.2</v>
      </c>
      <c r="H194" s="23" t="s">
        <v>38</v>
      </c>
      <c r="I194" s="38"/>
      <c r="J194" s="23"/>
      <c r="K194" s="22"/>
      <c r="L194" s="22"/>
      <c r="M194" s="23"/>
      <c r="N194" s="23" t="s">
        <v>17</v>
      </c>
      <c r="O194" s="23"/>
      <c r="P194" s="23"/>
      <c r="Q194" s="23"/>
      <c r="R194" s="23"/>
      <c r="S194" s="35" t="n">
        <v>57</v>
      </c>
      <c r="T194" s="36"/>
      <c r="U194" s="22"/>
      <c r="V194" s="37"/>
    </row>
    <row r="195" customFormat="false" ht="12.75" hidden="false" customHeight="false" outlineLevel="0" collapsed="false">
      <c r="A195" s="22" t="n">
        <v>183</v>
      </c>
      <c r="B195" s="22" t="s">
        <v>372</v>
      </c>
      <c r="C195" s="22" t="s">
        <v>187</v>
      </c>
      <c r="D195" s="23" t="n">
        <v>11</v>
      </c>
      <c r="E195" s="23" t="n">
        <v>11</v>
      </c>
      <c r="F195" s="24" t="n">
        <v>14.2</v>
      </c>
      <c r="G195" s="25" t="n">
        <f aca="false">SUM(D195:F195)</f>
        <v>36.2</v>
      </c>
      <c r="H195" s="23" t="s">
        <v>38</v>
      </c>
      <c r="I195" s="38"/>
      <c r="J195" s="23"/>
      <c r="K195" s="22"/>
      <c r="L195" s="22"/>
      <c r="M195" s="23"/>
      <c r="N195" s="23" t="s">
        <v>17</v>
      </c>
      <c r="O195" s="23"/>
      <c r="P195" s="23"/>
      <c r="Q195" s="23"/>
      <c r="R195" s="23"/>
      <c r="S195" s="35" t="n">
        <v>43</v>
      </c>
      <c r="T195" s="36"/>
      <c r="U195" s="22"/>
      <c r="V195" s="37"/>
    </row>
    <row r="196" customFormat="false" ht="12.75" hidden="false" customHeight="false" outlineLevel="0" collapsed="false">
      <c r="A196" s="22" t="n">
        <v>184</v>
      </c>
      <c r="B196" s="22" t="s">
        <v>373</v>
      </c>
      <c r="C196" s="22" t="s">
        <v>374</v>
      </c>
      <c r="D196" s="23" t="n">
        <v>11</v>
      </c>
      <c r="E196" s="23" t="n">
        <v>13</v>
      </c>
      <c r="F196" s="24" t="n">
        <v>12.1</v>
      </c>
      <c r="G196" s="25" t="n">
        <f aca="false">SUM(D196:F196)</f>
        <v>36.1</v>
      </c>
      <c r="H196" s="23" t="s">
        <v>31</v>
      </c>
      <c r="I196" s="38"/>
      <c r="J196" s="23"/>
      <c r="K196" s="23" t="s">
        <v>14</v>
      </c>
      <c r="L196" s="22"/>
      <c r="M196" s="23"/>
      <c r="N196" s="23" t="s">
        <v>17</v>
      </c>
      <c r="O196" s="23"/>
      <c r="P196" s="23"/>
      <c r="Q196" s="23"/>
      <c r="R196" s="23"/>
      <c r="S196" s="35"/>
      <c r="T196" s="36"/>
      <c r="U196" s="22"/>
      <c r="V196" s="37"/>
    </row>
    <row r="197" customFormat="false" ht="12.75" hidden="false" customHeight="false" outlineLevel="0" collapsed="false">
      <c r="A197" s="22" t="n">
        <v>185</v>
      </c>
      <c r="B197" s="22" t="s">
        <v>375</v>
      </c>
      <c r="C197" s="22" t="s">
        <v>315</v>
      </c>
      <c r="D197" s="23" t="n">
        <v>11</v>
      </c>
      <c r="E197" s="23" t="n">
        <v>13</v>
      </c>
      <c r="F197" s="24" t="n">
        <v>12</v>
      </c>
      <c r="G197" s="25" t="n">
        <f aca="false">SUM(D197:F197)</f>
        <v>36</v>
      </c>
      <c r="H197" s="23" t="s">
        <v>74</v>
      </c>
      <c r="I197" s="38"/>
      <c r="J197" s="23"/>
      <c r="K197" s="22"/>
      <c r="L197" s="22"/>
      <c r="M197" s="23"/>
      <c r="N197" s="23" t="s">
        <v>17</v>
      </c>
      <c r="O197" s="23" t="s">
        <v>32</v>
      </c>
      <c r="P197" s="23"/>
      <c r="Q197" s="23"/>
      <c r="R197" s="23"/>
      <c r="S197" s="35"/>
      <c r="T197" s="36"/>
      <c r="U197" s="22"/>
      <c r="V197" s="37"/>
    </row>
    <row r="198" customFormat="false" ht="12.75" hidden="false" customHeight="false" outlineLevel="0" collapsed="false">
      <c r="A198" s="22" t="n">
        <v>186</v>
      </c>
      <c r="B198" s="22" t="s">
        <v>247</v>
      </c>
      <c r="C198" s="22" t="s">
        <v>376</v>
      </c>
      <c r="D198" s="23" t="n">
        <v>12</v>
      </c>
      <c r="E198" s="23" t="n">
        <v>12</v>
      </c>
      <c r="F198" s="24" t="n">
        <v>12</v>
      </c>
      <c r="G198" s="25" t="n">
        <f aca="false">SUM(D198:F198)</f>
        <v>36</v>
      </c>
      <c r="H198" s="23" t="s">
        <v>74</v>
      </c>
      <c r="I198" s="38"/>
      <c r="J198" s="23"/>
      <c r="K198" s="22"/>
      <c r="L198" s="22"/>
      <c r="M198" s="23"/>
      <c r="N198" s="23" t="s">
        <v>17</v>
      </c>
      <c r="O198" s="23" t="s">
        <v>28</v>
      </c>
      <c r="P198" s="23"/>
      <c r="Q198" s="23"/>
      <c r="R198" s="23"/>
      <c r="S198" s="35"/>
      <c r="T198" s="36"/>
      <c r="U198" s="22"/>
      <c r="V198" s="37"/>
    </row>
    <row r="199" customFormat="false" ht="12.75" hidden="false" customHeight="false" outlineLevel="0" collapsed="false">
      <c r="A199" s="22" t="n">
        <v>187</v>
      </c>
      <c r="B199" s="22" t="s">
        <v>377</v>
      </c>
      <c r="C199" s="22" t="s">
        <v>217</v>
      </c>
      <c r="D199" s="23" t="n">
        <v>12</v>
      </c>
      <c r="E199" s="23" t="n">
        <v>12</v>
      </c>
      <c r="F199" s="24" t="n">
        <v>12</v>
      </c>
      <c r="G199" s="25" t="n">
        <f aca="false">SUM(D199:F199)</f>
        <v>36</v>
      </c>
      <c r="H199" s="23" t="s">
        <v>88</v>
      </c>
      <c r="I199" s="38"/>
      <c r="J199" s="23"/>
      <c r="K199" s="22"/>
      <c r="L199" s="22"/>
      <c r="M199" s="23"/>
      <c r="N199" s="23" t="s">
        <v>17</v>
      </c>
      <c r="O199" s="23"/>
      <c r="P199" s="23"/>
      <c r="Q199" s="23"/>
      <c r="R199" s="23"/>
      <c r="S199" s="35" t="n">
        <v>63</v>
      </c>
      <c r="T199" s="36"/>
      <c r="U199" s="22"/>
      <c r="V199" s="37"/>
    </row>
    <row r="200" customFormat="false" ht="12.75" hidden="false" customHeight="false" outlineLevel="0" collapsed="false">
      <c r="A200" s="22" t="n">
        <v>188</v>
      </c>
      <c r="B200" s="22" t="s">
        <v>378</v>
      </c>
      <c r="C200" s="22" t="s">
        <v>379</v>
      </c>
      <c r="D200" s="23" t="n">
        <v>11</v>
      </c>
      <c r="E200" s="23" t="n">
        <v>12</v>
      </c>
      <c r="F200" s="24" t="n">
        <v>13</v>
      </c>
      <c r="G200" s="25" t="n">
        <f aca="false">SUM(D200:F200)</f>
        <v>36</v>
      </c>
      <c r="H200" s="23" t="s">
        <v>45</v>
      </c>
      <c r="I200" s="38"/>
      <c r="J200" s="23"/>
      <c r="K200" s="22"/>
      <c r="L200" s="22"/>
      <c r="M200" s="23"/>
      <c r="N200" s="23" t="s">
        <v>17</v>
      </c>
      <c r="O200" s="23"/>
      <c r="P200" s="23"/>
      <c r="Q200" s="23"/>
      <c r="R200" s="23"/>
      <c r="S200" s="35" t="n">
        <v>56</v>
      </c>
      <c r="T200" s="36"/>
      <c r="U200" s="22"/>
      <c r="V200" s="37"/>
    </row>
    <row r="201" customFormat="false" ht="12.75" hidden="false" customHeight="false" outlineLevel="0" collapsed="false">
      <c r="A201" s="22" t="n">
        <v>189</v>
      </c>
      <c r="B201" s="22" t="s">
        <v>380</v>
      </c>
      <c r="C201" s="22" t="s">
        <v>381</v>
      </c>
      <c r="D201" s="23" t="n">
        <v>11</v>
      </c>
      <c r="E201" s="23" t="n">
        <v>12</v>
      </c>
      <c r="F201" s="24" t="n">
        <v>13</v>
      </c>
      <c r="G201" s="25" t="n">
        <f aca="false">SUM(D201:F201)</f>
        <v>36</v>
      </c>
      <c r="H201" s="23" t="s">
        <v>38</v>
      </c>
      <c r="I201" s="38"/>
      <c r="J201" s="23"/>
      <c r="K201" s="22"/>
      <c r="L201" s="22"/>
      <c r="M201" s="23"/>
      <c r="N201" s="23" t="s">
        <v>17</v>
      </c>
      <c r="O201" s="23"/>
      <c r="P201" s="23"/>
      <c r="Q201" s="23"/>
      <c r="R201" s="23"/>
      <c r="S201" s="35" t="n">
        <v>51</v>
      </c>
      <c r="T201" s="36"/>
      <c r="U201" s="22"/>
      <c r="V201" s="37"/>
    </row>
    <row r="202" customFormat="false" ht="12.75" hidden="false" customHeight="false" outlineLevel="0" collapsed="false">
      <c r="A202" s="52" t="s">
        <v>382</v>
      </c>
      <c r="B202" s="22" t="s">
        <v>383</v>
      </c>
      <c r="C202" s="22" t="s">
        <v>384</v>
      </c>
      <c r="D202" s="23" t="n">
        <v>14</v>
      </c>
      <c r="E202" s="23" t="n">
        <v>12</v>
      </c>
      <c r="F202" s="24" t="n">
        <v>9.8</v>
      </c>
      <c r="G202" s="25" t="n">
        <f aca="false">SUM(D202:F202)</f>
        <v>35.8</v>
      </c>
      <c r="H202" s="23" t="s">
        <v>41</v>
      </c>
      <c r="I202" s="38"/>
      <c r="J202" s="23"/>
      <c r="K202" s="22"/>
      <c r="L202" s="22"/>
      <c r="M202" s="23"/>
      <c r="N202" s="23" t="s">
        <v>17</v>
      </c>
      <c r="O202" s="23" t="s">
        <v>35</v>
      </c>
      <c r="P202" s="23"/>
      <c r="Q202" s="23"/>
      <c r="R202" s="23"/>
      <c r="S202" s="35"/>
      <c r="T202" s="36"/>
      <c r="U202" s="22"/>
      <c r="V202" s="37"/>
    </row>
    <row r="203" customFormat="false" ht="12.75" hidden="false" customHeight="false" outlineLevel="0" collapsed="false">
      <c r="A203" s="22" t="n">
        <v>190</v>
      </c>
      <c r="B203" s="22" t="s">
        <v>385</v>
      </c>
      <c r="C203" s="22" t="s">
        <v>386</v>
      </c>
      <c r="D203" s="23" t="n">
        <v>12</v>
      </c>
      <c r="E203" s="23" t="n">
        <v>15</v>
      </c>
      <c r="F203" s="24" t="n">
        <v>8.8</v>
      </c>
      <c r="G203" s="25" t="n">
        <f aca="false">SUM(D203:F203)</f>
        <v>35.8</v>
      </c>
      <c r="H203" s="23" t="s">
        <v>27</v>
      </c>
      <c r="I203" s="38"/>
      <c r="J203" s="23"/>
      <c r="K203" s="22"/>
      <c r="L203" s="22"/>
      <c r="M203" s="23"/>
      <c r="N203" s="23" t="s">
        <v>17</v>
      </c>
      <c r="O203" s="23" t="s">
        <v>32</v>
      </c>
      <c r="P203" s="23"/>
      <c r="Q203" s="23"/>
      <c r="R203" s="23"/>
      <c r="S203" s="35" t="n">
        <v>67</v>
      </c>
      <c r="T203" s="36"/>
      <c r="U203" s="22"/>
      <c r="V203" s="37"/>
    </row>
    <row r="204" customFormat="false" ht="12.75" hidden="false" customHeight="false" outlineLevel="0" collapsed="false">
      <c r="A204" s="22" t="s">
        <v>387</v>
      </c>
      <c r="B204" s="22" t="s">
        <v>123</v>
      </c>
      <c r="C204" s="22" t="s">
        <v>388</v>
      </c>
      <c r="D204" s="23" t="n">
        <v>11</v>
      </c>
      <c r="E204" s="23" t="n">
        <v>12</v>
      </c>
      <c r="F204" s="24" t="n">
        <v>12.6</v>
      </c>
      <c r="G204" s="25" t="n">
        <f aca="false">SUM(D204:F204)</f>
        <v>35.6</v>
      </c>
      <c r="H204" s="23" t="s">
        <v>31</v>
      </c>
      <c r="I204" s="38"/>
      <c r="J204" s="23"/>
      <c r="K204" s="22"/>
      <c r="L204" s="22"/>
      <c r="M204" s="23"/>
      <c r="N204" s="23" t="s">
        <v>17</v>
      </c>
      <c r="O204" s="23" t="s">
        <v>35</v>
      </c>
      <c r="P204" s="23"/>
      <c r="Q204" s="23"/>
      <c r="R204" s="23"/>
      <c r="S204" s="35" t="n">
        <v>57</v>
      </c>
      <c r="T204" s="36"/>
      <c r="U204" s="22"/>
      <c r="V204" s="37"/>
    </row>
    <row r="205" customFormat="false" ht="12.75" hidden="false" customHeight="false" outlineLevel="0" collapsed="false">
      <c r="A205" s="22" t="n">
        <v>191</v>
      </c>
      <c r="B205" s="22" t="s">
        <v>389</v>
      </c>
      <c r="C205" s="22" t="s">
        <v>390</v>
      </c>
      <c r="D205" s="23" t="n">
        <v>11</v>
      </c>
      <c r="E205" s="23" t="n">
        <v>11</v>
      </c>
      <c r="F205" s="24" t="n">
        <v>13.6</v>
      </c>
      <c r="G205" s="25" t="n">
        <f aca="false">SUM(D205:F205)</f>
        <v>35.6</v>
      </c>
      <c r="H205" s="23" t="s">
        <v>74</v>
      </c>
      <c r="I205" s="38"/>
      <c r="J205" s="23"/>
      <c r="K205" s="22"/>
      <c r="L205" s="22"/>
      <c r="M205" s="23"/>
      <c r="N205" s="23" t="s">
        <v>17</v>
      </c>
      <c r="O205" s="23" t="s">
        <v>32</v>
      </c>
      <c r="P205" s="23" t="s">
        <v>19</v>
      </c>
      <c r="Q205" s="23"/>
      <c r="R205" s="23"/>
      <c r="S205" s="35"/>
      <c r="T205" s="36"/>
      <c r="U205" s="22"/>
      <c r="V205" s="35" t="s">
        <v>24</v>
      </c>
    </row>
    <row r="206" customFormat="false" ht="12.75" hidden="false" customHeight="false" outlineLevel="0" collapsed="false">
      <c r="A206" s="22" t="n">
        <v>192</v>
      </c>
      <c r="B206" s="22" t="s">
        <v>391</v>
      </c>
      <c r="C206" s="22" t="s">
        <v>82</v>
      </c>
      <c r="D206" s="23" t="n">
        <v>12</v>
      </c>
      <c r="E206" s="23" t="n">
        <v>15</v>
      </c>
      <c r="F206" s="24" t="n">
        <v>8.6</v>
      </c>
      <c r="G206" s="25" t="n">
        <f aca="false">SUM(D206:F206)</f>
        <v>35.6</v>
      </c>
      <c r="H206" s="23" t="s">
        <v>45</v>
      </c>
      <c r="I206" s="38"/>
      <c r="J206" s="23"/>
      <c r="K206" s="22"/>
      <c r="L206" s="22"/>
      <c r="M206" s="23"/>
      <c r="N206" s="23" t="s">
        <v>17</v>
      </c>
      <c r="O206" s="23"/>
      <c r="P206" s="23"/>
      <c r="Q206" s="23"/>
      <c r="R206" s="23"/>
      <c r="S206" s="35" t="n">
        <v>65</v>
      </c>
      <c r="T206" s="36"/>
      <c r="U206" s="22"/>
      <c r="V206" s="37"/>
    </row>
    <row r="207" customFormat="false" ht="12.75" hidden="false" customHeight="false" outlineLevel="0" collapsed="false">
      <c r="A207" s="22" t="s">
        <v>392</v>
      </c>
      <c r="B207" s="22" t="s">
        <v>393</v>
      </c>
      <c r="C207" s="22" t="s">
        <v>394</v>
      </c>
      <c r="D207" s="23" t="n">
        <v>11</v>
      </c>
      <c r="E207" s="23" t="n">
        <v>12</v>
      </c>
      <c r="F207" s="24" t="n">
        <v>12.6</v>
      </c>
      <c r="G207" s="25" t="n">
        <f aca="false">SUM(D207:F207)</f>
        <v>35.6</v>
      </c>
      <c r="H207" s="23" t="s">
        <v>31</v>
      </c>
      <c r="I207" s="38"/>
      <c r="J207" s="23"/>
      <c r="K207" s="22"/>
      <c r="L207" s="22"/>
      <c r="M207" s="23"/>
      <c r="N207" s="23" t="s">
        <v>17</v>
      </c>
      <c r="O207" s="23" t="s">
        <v>28</v>
      </c>
      <c r="P207" s="23"/>
      <c r="Q207" s="23"/>
      <c r="R207" s="23"/>
      <c r="S207" s="35" t="n">
        <v>64</v>
      </c>
      <c r="T207" s="36"/>
      <c r="U207" s="22"/>
      <c r="V207" s="37"/>
    </row>
    <row r="208" customFormat="false" ht="12.75" hidden="false" customHeight="false" outlineLevel="0" collapsed="false">
      <c r="A208" s="22" t="n">
        <v>193</v>
      </c>
      <c r="B208" s="22" t="s">
        <v>395</v>
      </c>
      <c r="C208" s="22" t="s">
        <v>99</v>
      </c>
      <c r="D208" s="23" t="n">
        <v>11</v>
      </c>
      <c r="E208" s="23" t="n">
        <v>14</v>
      </c>
      <c r="F208" s="24" t="n">
        <v>10.4</v>
      </c>
      <c r="G208" s="25" t="n">
        <f aca="false">SUM(D208:F208)</f>
        <v>35.4</v>
      </c>
      <c r="H208" s="23" t="s">
        <v>31</v>
      </c>
      <c r="I208" s="38"/>
      <c r="J208" s="23"/>
      <c r="K208" s="22"/>
      <c r="L208" s="22"/>
      <c r="M208" s="23"/>
      <c r="N208" s="23" t="s">
        <v>17</v>
      </c>
      <c r="O208" s="23" t="s">
        <v>32</v>
      </c>
      <c r="P208" s="23"/>
      <c r="Q208" s="23"/>
      <c r="R208" s="23"/>
      <c r="S208" s="35" t="n">
        <v>64</v>
      </c>
      <c r="T208" s="36"/>
      <c r="U208" s="22"/>
      <c r="V208" s="37"/>
    </row>
    <row r="209" customFormat="false" ht="12.75" hidden="false" customHeight="false" outlineLevel="0" collapsed="false">
      <c r="A209" s="22" t="n">
        <v>194</v>
      </c>
      <c r="B209" s="22" t="s">
        <v>396</v>
      </c>
      <c r="C209" s="22" t="s">
        <v>187</v>
      </c>
      <c r="D209" s="23" t="n">
        <v>11</v>
      </c>
      <c r="E209" s="23" t="n">
        <v>11</v>
      </c>
      <c r="F209" s="24" t="n">
        <v>13.4</v>
      </c>
      <c r="G209" s="25" t="n">
        <f aca="false">SUM(D209:F209)</f>
        <v>35.4</v>
      </c>
      <c r="H209" s="23" t="s">
        <v>45</v>
      </c>
      <c r="I209" s="38"/>
      <c r="J209" s="23"/>
      <c r="K209" s="22"/>
      <c r="L209" s="22"/>
      <c r="M209" s="23"/>
      <c r="N209" s="23" t="s">
        <v>17</v>
      </c>
      <c r="O209" s="23" t="s">
        <v>32</v>
      </c>
      <c r="P209" s="23"/>
      <c r="Q209" s="23"/>
      <c r="R209" s="23"/>
      <c r="S209" s="35" t="n">
        <v>52</v>
      </c>
      <c r="T209" s="36"/>
      <c r="U209" s="22"/>
      <c r="V209" s="37"/>
    </row>
    <row r="210" customFormat="false" ht="12.75" hidden="false" customHeight="false" outlineLevel="0" collapsed="false">
      <c r="A210" s="22" t="n">
        <v>195</v>
      </c>
      <c r="B210" s="22" t="s">
        <v>397</v>
      </c>
      <c r="C210" s="22" t="s">
        <v>34</v>
      </c>
      <c r="D210" s="23" t="n">
        <v>11</v>
      </c>
      <c r="E210" s="23" t="n">
        <v>13</v>
      </c>
      <c r="F210" s="24" t="n">
        <v>11.4</v>
      </c>
      <c r="G210" s="25" t="n">
        <f aca="false">SUM(D210:F210)</f>
        <v>35.4</v>
      </c>
      <c r="H210" s="23" t="s">
        <v>88</v>
      </c>
      <c r="I210" s="38"/>
      <c r="J210" s="23"/>
      <c r="K210" s="22"/>
      <c r="L210" s="22"/>
      <c r="M210" s="23"/>
      <c r="N210" s="23" t="s">
        <v>17</v>
      </c>
      <c r="O210" s="23"/>
      <c r="P210" s="23"/>
      <c r="Q210" s="23"/>
      <c r="R210" s="23"/>
      <c r="S210" s="35"/>
      <c r="T210" s="36"/>
      <c r="U210" s="22"/>
      <c r="V210" s="37"/>
    </row>
    <row r="211" customFormat="false" ht="12.75" hidden="false" customHeight="false" outlineLevel="0" collapsed="false">
      <c r="A211" s="22" t="n">
        <v>196</v>
      </c>
      <c r="B211" s="22" t="s">
        <v>398</v>
      </c>
      <c r="C211" s="22" t="s">
        <v>304</v>
      </c>
      <c r="D211" s="23" t="n">
        <v>11</v>
      </c>
      <c r="E211" s="23" t="n">
        <v>13</v>
      </c>
      <c r="F211" s="24" t="n">
        <v>11.2</v>
      </c>
      <c r="G211" s="25" t="n">
        <f aca="false">SUM(D211:F211)</f>
        <v>35.2</v>
      </c>
      <c r="H211" s="23" t="s">
        <v>31</v>
      </c>
      <c r="I211" s="38"/>
      <c r="J211" s="23"/>
      <c r="K211" s="22"/>
      <c r="L211" s="22"/>
      <c r="M211" s="23"/>
      <c r="N211" s="23" t="s">
        <v>17</v>
      </c>
      <c r="O211" s="23" t="s">
        <v>35</v>
      </c>
      <c r="P211" s="23"/>
      <c r="Q211" s="23"/>
      <c r="R211" s="23"/>
      <c r="S211" s="35"/>
      <c r="T211" s="36"/>
      <c r="U211" s="22"/>
      <c r="V211" s="37"/>
    </row>
    <row r="212" customFormat="false" ht="12.75" hidden="false" customHeight="false" outlineLevel="0" collapsed="false">
      <c r="A212" s="22" t="n">
        <v>197</v>
      </c>
      <c r="B212" s="22" t="s">
        <v>399</v>
      </c>
      <c r="C212" s="22" t="s">
        <v>400</v>
      </c>
      <c r="D212" s="23" t="n">
        <v>11</v>
      </c>
      <c r="E212" s="23" t="n">
        <v>13</v>
      </c>
      <c r="F212" s="24" t="n">
        <v>11.2</v>
      </c>
      <c r="G212" s="25" t="n">
        <f aca="false">SUM(D212:F212)</f>
        <v>35.2</v>
      </c>
      <c r="H212" s="23" t="s">
        <v>41</v>
      </c>
      <c r="I212" s="38"/>
      <c r="J212" s="23"/>
      <c r="K212" s="22"/>
      <c r="L212" s="22"/>
      <c r="M212" s="23"/>
      <c r="N212" s="23" t="s">
        <v>17</v>
      </c>
      <c r="O212" s="23" t="s">
        <v>32</v>
      </c>
      <c r="P212" s="23"/>
      <c r="Q212" s="23"/>
      <c r="R212" s="23"/>
      <c r="S212" s="35" t="n">
        <v>63</v>
      </c>
      <c r="T212" s="36"/>
      <c r="U212" s="22"/>
      <c r="V212" s="37"/>
    </row>
    <row r="213" customFormat="false" ht="12.75" hidden="false" customHeight="false" outlineLevel="0" collapsed="false">
      <c r="A213" s="22" t="n">
        <v>198</v>
      </c>
      <c r="B213" s="22" t="s">
        <v>401</v>
      </c>
      <c r="C213" s="22" t="s">
        <v>402</v>
      </c>
      <c r="D213" s="23" t="n">
        <v>11</v>
      </c>
      <c r="E213" s="23" t="n">
        <v>11</v>
      </c>
      <c r="F213" s="24" t="n">
        <v>13.2</v>
      </c>
      <c r="G213" s="25" t="n">
        <f aca="false">SUM(D213:F213)</f>
        <v>35.2</v>
      </c>
      <c r="H213" s="23" t="s">
        <v>31</v>
      </c>
      <c r="I213" s="38"/>
      <c r="J213" s="23"/>
      <c r="K213" s="22"/>
      <c r="L213" s="22"/>
      <c r="M213" s="23"/>
      <c r="N213" s="23" t="s">
        <v>17</v>
      </c>
      <c r="O213" s="23"/>
      <c r="P213" s="23"/>
      <c r="Q213" s="23"/>
      <c r="R213" s="23"/>
      <c r="S213" s="35"/>
      <c r="T213" s="36"/>
      <c r="U213" s="22"/>
      <c r="V213" s="37"/>
    </row>
    <row r="214" customFormat="false" ht="12.75" hidden="false" customHeight="false" outlineLevel="0" collapsed="false">
      <c r="A214" s="42" t="n">
        <v>199</v>
      </c>
      <c r="B214" s="42" t="s">
        <v>403</v>
      </c>
      <c r="C214" s="42" t="s">
        <v>404</v>
      </c>
      <c r="D214" s="14" t="n">
        <v>11</v>
      </c>
      <c r="E214" s="14" t="n">
        <v>12</v>
      </c>
      <c r="F214" s="43" t="n">
        <v>12.2</v>
      </c>
      <c r="G214" s="44" t="n">
        <v>35.2</v>
      </c>
      <c r="H214" s="14" t="s">
        <v>31</v>
      </c>
      <c r="I214" s="45"/>
      <c r="J214" s="14"/>
      <c r="K214" s="42"/>
      <c r="L214" s="42"/>
      <c r="M214" s="14"/>
      <c r="N214" s="14" t="s">
        <v>17</v>
      </c>
      <c r="O214" s="14"/>
      <c r="P214" s="14"/>
      <c r="Q214" s="14"/>
      <c r="R214" s="14"/>
      <c r="S214" s="46"/>
      <c r="T214" s="47"/>
      <c r="U214" s="42"/>
      <c r="V214" s="48"/>
    </row>
    <row r="215" customFormat="false" ht="12.75" hidden="false" customHeight="false" outlineLevel="0" collapsed="false">
      <c r="A215" s="22" t="n">
        <v>200</v>
      </c>
      <c r="B215" s="22" t="s">
        <v>405</v>
      </c>
      <c r="C215" s="22" t="s">
        <v>304</v>
      </c>
      <c r="D215" s="23" t="n">
        <v>12</v>
      </c>
      <c r="E215" s="23" t="n">
        <v>15</v>
      </c>
      <c r="F215" s="24" t="n">
        <v>8</v>
      </c>
      <c r="G215" s="25" t="n">
        <f aca="false">SUM(D215:F215)</f>
        <v>35</v>
      </c>
      <c r="H215" s="23" t="s">
        <v>45</v>
      </c>
      <c r="I215" s="38"/>
      <c r="J215" s="23"/>
      <c r="K215" s="22"/>
      <c r="L215" s="22"/>
      <c r="M215" s="23"/>
      <c r="N215" s="23" t="s">
        <v>17</v>
      </c>
      <c r="O215" s="23" t="s">
        <v>32</v>
      </c>
      <c r="P215" s="23"/>
      <c r="Q215" s="23"/>
      <c r="R215" s="23"/>
      <c r="S215" s="35"/>
      <c r="T215" s="36"/>
      <c r="U215" s="22"/>
      <c r="V215" s="37"/>
    </row>
    <row r="216" customFormat="false" ht="12.75" hidden="false" customHeight="false" outlineLevel="0" collapsed="false">
      <c r="A216" s="22" t="n">
        <v>201</v>
      </c>
      <c r="B216" s="22" t="s">
        <v>406</v>
      </c>
      <c r="C216" s="22" t="s">
        <v>271</v>
      </c>
      <c r="D216" s="23" t="n">
        <v>12</v>
      </c>
      <c r="E216" s="23" t="n">
        <v>13</v>
      </c>
      <c r="F216" s="24" t="n">
        <v>10</v>
      </c>
      <c r="G216" s="25" t="n">
        <f aca="false">SUM(D216:F216)</f>
        <v>35</v>
      </c>
      <c r="H216" s="23" t="s">
        <v>31</v>
      </c>
      <c r="I216" s="38"/>
      <c r="J216" s="23"/>
      <c r="K216" s="22"/>
      <c r="L216" s="22"/>
      <c r="M216" s="23"/>
      <c r="N216" s="23" t="s">
        <v>17</v>
      </c>
      <c r="O216" s="23" t="s">
        <v>28</v>
      </c>
      <c r="P216" s="23"/>
      <c r="Q216" s="23"/>
      <c r="R216" s="23"/>
      <c r="S216" s="35"/>
      <c r="T216" s="36"/>
      <c r="U216" s="22"/>
      <c r="V216" s="37"/>
    </row>
    <row r="217" customFormat="false" ht="12.75" hidden="false" customHeight="false" outlineLevel="0" collapsed="false">
      <c r="A217" s="22" t="n">
        <v>202</v>
      </c>
      <c r="B217" s="22" t="s">
        <v>407</v>
      </c>
      <c r="C217" s="22" t="s">
        <v>408</v>
      </c>
      <c r="D217" s="23" t="n">
        <v>11</v>
      </c>
      <c r="E217" s="23" t="n">
        <v>11</v>
      </c>
      <c r="F217" s="24" t="n">
        <v>13</v>
      </c>
      <c r="G217" s="25" t="n">
        <f aca="false">SUM(D217:F217)</f>
        <v>35</v>
      </c>
      <c r="H217" s="23" t="s">
        <v>38</v>
      </c>
      <c r="I217" s="38"/>
      <c r="J217" s="23"/>
      <c r="K217" s="22"/>
      <c r="L217" s="22"/>
      <c r="M217" s="23"/>
      <c r="N217" s="23" t="s">
        <v>17</v>
      </c>
      <c r="O217" s="23"/>
      <c r="P217" s="23"/>
      <c r="Q217" s="23" t="s">
        <v>20</v>
      </c>
      <c r="R217" s="23"/>
      <c r="S217" s="35"/>
      <c r="T217" s="36"/>
      <c r="U217" s="22"/>
      <c r="V217" s="37"/>
    </row>
    <row r="218" customFormat="false" ht="12.75" hidden="false" customHeight="false" outlineLevel="0" collapsed="false">
      <c r="A218" s="22" t="n">
        <v>203</v>
      </c>
      <c r="B218" s="22" t="s">
        <v>162</v>
      </c>
      <c r="C218" s="22" t="s">
        <v>409</v>
      </c>
      <c r="D218" s="23" t="n">
        <v>12</v>
      </c>
      <c r="E218" s="23" t="n">
        <v>15</v>
      </c>
      <c r="F218" s="24" t="n">
        <v>8</v>
      </c>
      <c r="G218" s="25" t="n">
        <f aca="false">SUM(D218:F218)</f>
        <v>35</v>
      </c>
      <c r="H218" s="23" t="s">
        <v>88</v>
      </c>
      <c r="I218" s="38"/>
      <c r="J218" s="23"/>
      <c r="K218" s="22"/>
      <c r="L218" s="22"/>
      <c r="M218" s="23"/>
      <c r="N218" s="23" t="s">
        <v>17</v>
      </c>
      <c r="O218" s="23"/>
      <c r="P218" s="23"/>
      <c r="Q218" s="23"/>
      <c r="R218" s="23"/>
      <c r="S218" s="35" t="n">
        <v>66</v>
      </c>
      <c r="T218" s="36"/>
      <c r="U218" s="22"/>
      <c r="V218" s="37"/>
    </row>
    <row r="219" customFormat="false" ht="12.75" hidden="false" customHeight="false" outlineLevel="0" collapsed="false">
      <c r="A219" s="22" t="n">
        <v>204</v>
      </c>
      <c r="B219" s="22" t="s">
        <v>410</v>
      </c>
      <c r="C219" s="22" t="s">
        <v>119</v>
      </c>
      <c r="D219" s="23" t="n">
        <v>11</v>
      </c>
      <c r="E219" s="23" t="n">
        <v>11</v>
      </c>
      <c r="F219" s="24" t="n">
        <v>13</v>
      </c>
      <c r="G219" s="25" t="n">
        <f aca="false">SUM(D219:F219)</f>
        <v>35</v>
      </c>
      <c r="H219" s="23" t="s">
        <v>38</v>
      </c>
      <c r="I219" s="38"/>
      <c r="J219" s="23"/>
      <c r="K219" s="22"/>
      <c r="L219" s="22"/>
      <c r="M219" s="23"/>
      <c r="N219" s="23" t="s">
        <v>17</v>
      </c>
      <c r="O219" s="23"/>
      <c r="P219" s="23"/>
      <c r="Q219" s="23"/>
      <c r="R219" s="23"/>
      <c r="S219" s="35" t="n">
        <v>49</v>
      </c>
      <c r="T219" s="36"/>
      <c r="U219" s="22"/>
      <c r="V219" s="37"/>
    </row>
    <row r="220" customFormat="false" ht="12.75" hidden="false" customHeight="false" outlineLevel="0" collapsed="false">
      <c r="A220" s="22" t="n">
        <v>205</v>
      </c>
      <c r="B220" s="22" t="s">
        <v>411</v>
      </c>
      <c r="C220" s="22" t="s">
        <v>412</v>
      </c>
      <c r="D220" s="23" t="n">
        <v>11</v>
      </c>
      <c r="E220" s="23" t="n">
        <v>15</v>
      </c>
      <c r="F220" s="24" t="n">
        <v>8.2</v>
      </c>
      <c r="G220" s="25" t="n">
        <v>34.8</v>
      </c>
      <c r="H220" s="23" t="s">
        <v>27</v>
      </c>
      <c r="I220" s="38"/>
      <c r="J220" s="23"/>
      <c r="K220" s="22"/>
      <c r="L220" s="22"/>
      <c r="M220" s="23"/>
      <c r="N220" s="23" t="s">
        <v>17</v>
      </c>
      <c r="O220" s="23" t="s">
        <v>32</v>
      </c>
      <c r="P220" s="23"/>
      <c r="Q220" s="23"/>
      <c r="R220" s="23"/>
      <c r="S220" s="35" t="n">
        <v>57</v>
      </c>
      <c r="T220" s="36"/>
      <c r="U220" s="22"/>
      <c r="V220" s="37"/>
    </row>
    <row r="221" customFormat="false" ht="12.75" hidden="false" customHeight="false" outlineLevel="0" collapsed="false">
      <c r="A221" s="22" t="n">
        <v>206</v>
      </c>
      <c r="B221" s="22" t="s">
        <v>413</v>
      </c>
      <c r="C221" s="22" t="s">
        <v>59</v>
      </c>
      <c r="D221" s="23" t="n">
        <v>11</v>
      </c>
      <c r="E221" s="23" t="n">
        <v>13</v>
      </c>
      <c r="F221" s="24" t="n">
        <v>10.6</v>
      </c>
      <c r="G221" s="25" t="n">
        <f aca="false">SUM(D221:F221)</f>
        <v>34.6</v>
      </c>
      <c r="H221" s="23" t="s">
        <v>38</v>
      </c>
      <c r="I221" s="38"/>
      <c r="J221" s="23"/>
      <c r="K221" s="22"/>
      <c r="L221" s="22"/>
      <c r="M221" s="23"/>
      <c r="N221" s="23" t="s">
        <v>17</v>
      </c>
      <c r="O221" s="23" t="s">
        <v>32</v>
      </c>
      <c r="P221" s="23"/>
      <c r="Q221" s="23"/>
      <c r="R221" s="23"/>
      <c r="S221" s="35" t="n">
        <v>68</v>
      </c>
      <c r="T221" s="36"/>
      <c r="U221" s="22"/>
      <c r="V221" s="37"/>
    </row>
    <row r="222" customFormat="false" ht="12.75" hidden="false" customHeight="false" outlineLevel="0" collapsed="false">
      <c r="A222" s="22" t="n">
        <v>207</v>
      </c>
      <c r="B222" s="22" t="s">
        <v>414</v>
      </c>
      <c r="C222" s="22" t="s">
        <v>225</v>
      </c>
      <c r="D222" s="23" t="n">
        <v>12</v>
      </c>
      <c r="E222" s="23" t="n">
        <v>12</v>
      </c>
      <c r="F222" s="24" t="n">
        <v>10.6</v>
      </c>
      <c r="G222" s="25" t="n">
        <f aca="false">SUM(D222:F222)</f>
        <v>34.6</v>
      </c>
      <c r="H222" s="23" t="s">
        <v>31</v>
      </c>
      <c r="I222" s="38"/>
      <c r="J222" s="23"/>
      <c r="K222" s="22"/>
      <c r="L222" s="22"/>
      <c r="M222" s="23"/>
      <c r="N222" s="23" t="s">
        <v>17</v>
      </c>
      <c r="O222" s="23" t="s">
        <v>32</v>
      </c>
      <c r="P222" s="23"/>
      <c r="Q222" s="23"/>
      <c r="R222" s="23"/>
      <c r="S222" s="35" t="n">
        <v>56</v>
      </c>
      <c r="T222" s="36"/>
      <c r="U222" s="22"/>
      <c r="V222" s="37"/>
    </row>
    <row r="223" s="40" customFormat="true" ht="12.75" hidden="false" customHeight="false" outlineLevel="0" collapsed="false">
      <c r="A223" s="22" t="n">
        <v>208</v>
      </c>
      <c r="B223" s="39" t="s">
        <v>415</v>
      </c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</row>
    <row r="224" customFormat="false" ht="12.75" hidden="false" customHeight="false" outlineLevel="0" collapsed="false">
      <c r="A224" s="22" t="n">
        <v>209</v>
      </c>
      <c r="B224" s="22" t="s">
        <v>416</v>
      </c>
      <c r="C224" s="22" t="s">
        <v>417</v>
      </c>
      <c r="D224" s="23" t="n">
        <v>11</v>
      </c>
      <c r="E224" s="23" t="n">
        <v>14</v>
      </c>
      <c r="F224" s="24" t="n">
        <v>9.4</v>
      </c>
      <c r="G224" s="25" t="n">
        <f aca="false">SUM(D224:F224)</f>
        <v>34.4</v>
      </c>
      <c r="H224" s="23" t="s">
        <v>27</v>
      </c>
      <c r="I224" s="38"/>
      <c r="J224" s="23"/>
      <c r="K224" s="22"/>
      <c r="L224" s="22"/>
      <c r="M224" s="23"/>
      <c r="N224" s="23" t="s">
        <v>17</v>
      </c>
      <c r="O224" s="23" t="s">
        <v>28</v>
      </c>
      <c r="P224" s="23"/>
      <c r="Q224" s="23"/>
      <c r="R224" s="23"/>
      <c r="S224" s="35"/>
      <c r="T224" s="36"/>
      <c r="U224" s="22"/>
      <c r="V224" s="37"/>
    </row>
    <row r="225" s="40" customFormat="true" ht="12.75" hidden="false" customHeight="false" outlineLevel="0" collapsed="false">
      <c r="A225" s="22" t="n">
        <v>210</v>
      </c>
      <c r="B225" s="39" t="s">
        <v>418</v>
      </c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</row>
    <row r="226" customFormat="false" ht="12.75" hidden="false" customHeight="false" outlineLevel="0" collapsed="false">
      <c r="A226" s="22" t="n">
        <v>211</v>
      </c>
      <c r="B226" s="22" t="s">
        <v>419</v>
      </c>
      <c r="C226" s="22" t="s">
        <v>420</v>
      </c>
      <c r="D226" s="23" t="n">
        <v>11</v>
      </c>
      <c r="E226" s="23" t="n">
        <v>13</v>
      </c>
      <c r="F226" s="24" t="n">
        <v>10.3</v>
      </c>
      <c r="G226" s="25" t="n">
        <f aca="false">SUM(D226:F226)</f>
        <v>34.3</v>
      </c>
      <c r="H226" s="23" t="s">
        <v>74</v>
      </c>
      <c r="I226" s="38"/>
      <c r="J226" s="23"/>
      <c r="K226" s="22"/>
      <c r="L226" s="22"/>
      <c r="M226" s="23"/>
      <c r="N226" s="23" t="s">
        <v>17</v>
      </c>
      <c r="O226" s="23"/>
      <c r="P226" s="23"/>
      <c r="Q226" s="23"/>
      <c r="R226" s="23"/>
      <c r="S226" s="35" t="n">
        <v>47</v>
      </c>
      <c r="T226" s="36"/>
      <c r="U226" s="22"/>
      <c r="V226" s="37"/>
    </row>
    <row r="227" customFormat="false" ht="12.75" hidden="false" customHeight="false" outlineLevel="0" collapsed="false">
      <c r="A227" s="22" t="n">
        <v>212</v>
      </c>
      <c r="B227" s="22" t="s">
        <v>421</v>
      </c>
      <c r="C227" s="22" t="s">
        <v>101</v>
      </c>
      <c r="D227" s="23" t="n">
        <v>12</v>
      </c>
      <c r="E227" s="23" t="n">
        <v>12</v>
      </c>
      <c r="F227" s="24" t="n">
        <v>10.2</v>
      </c>
      <c r="G227" s="25" t="n">
        <f aca="false">SUM(D227:F227)</f>
        <v>34.2</v>
      </c>
      <c r="H227" s="23" t="s">
        <v>31</v>
      </c>
      <c r="I227" s="38"/>
      <c r="J227" s="23"/>
      <c r="K227" s="22"/>
      <c r="L227" s="22"/>
      <c r="M227" s="23"/>
      <c r="N227" s="23" t="s">
        <v>17</v>
      </c>
      <c r="O227" s="23" t="s">
        <v>32</v>
      </c>
      <c r="P227" s="23"/>
      <c r="Q227" s="23"/>
      <c r="R227" s="23"/>
      <c r="S227" s="35" t="n">
        <v>65</v>
      </c>
      <c r="T227" s="36"/>
      <c r="U227" s="22"/>
      <c r="V227" s="37"/>
    </row>
    <row r="228" customFormat="false" ht="12.75" hidden="false" customHeight="false" outlineLevel="0" collapsed="false">
      <c r="A228" s="22" t="n">
        <v>213</v>
      </c>
      <c r="B228" s="22" t="s">
        <v>422</v>
      </c>
      <c r="C228" s="22" t="s">
        <v>423</v>
      </c>
      <c r="D228" s="23" t="n">
        <v>12</v>
      </c>
      <c r="E228" s="23" t="n">
        <v>13</v>
      </c>
      <c r="F228" s="24" t="n">
        <v>9.2</v>
      </c>
      <c r="G228" s="25" t="n">
        <f aca="false">SUM(D228:F228)</f>
        <v>34.2</v>
      </c>
      <c r="H228" s="23" t="s">
        <v>45</v>
      </c>
      <c r="I228" s="38"/>
      <c r="J228" s="23"/>
      <c r="K228" s="22"/>
      <c r="L228" s="22"/>
      <c r="M228" s="23"/>
      <c r="N228" s="23" t="s">
        <v>17</v>
      </c>
      <c r="O228" s="23" t="s">
        <v>28</v>
      </c>
      <c r="P228" s="23"/>
      <c r="Q228" s="23"/>
      <c r="R228" s="23"/>
      <c r="S228" s="35"/>
      <c r="T228" s="36"/>
      <c r="U228" s="22"/>
      <c r="V228" s="37"/>
    </row>
    <row r="229" customFormat="false" ht="12.75" hidden="false" customHeight="false" outlineLevel="0" collapsed="false">
      <c r="A229" s="22" t="n">
        <v>214</v>
      </c>
      <c r="B229" s="22" t="s">
        <v>424</v>
      </c>
      <c r="C229" s="22" t="s">
        <v>126</v>
      </c>
      <c r="D229" s="23" t="n">
        <v>11</v>
      </c>
      <c r="E229" s="23" t="n">
        <v>12</v>
      </c>
      <c r="F229" s="24" t="n">
        <v>11.2</v>
      </c>
      <c r="G229" s="25" t="n">
        <f aca="false">SUM(D229:F229)</f>
        <v>34.2</v>
      </c>
      <c r="H229" s="23" t="s">
        <v>38</v>
      </c>
      <c r="I229" s="38"/>
      <c r="J229" s="23"/>
      <c r="K229" s="22"/>
      <c r="L229" s="22"/>
      <c r="M229" s="23"/>
      <c r="N229" s="23" t="s">
        <v>17</v>
      </c>
      <c r="O229" s="23"/>
      <c r="P229" s="23"/>
      <c r="Q229" s="23"/>
      <c r="R229" s="23"/>
      <c r="S229" s="35"/>
      <c r="T229" s="36"/>
      <c r="U229" s="22"/>
      <c r="V229" s="37"/>
    </row>
    <row r="230" customFormat="false" ht="12.75" hidden="false" customHeight="false" outlineLevel="0" collapsed="false">
      <c r="A230" s="22" t="n">
        <v>215</v>
      </c>
      <c r="B230" s="22" t="s">
        <v>425</v>
      </c>
      <c r="C230" s="22" t="s">
        <v>426</v>
      </c>
      <c r="D230" s="23" t="n">
        <v>11</v>
      </c>
      <c r="E230" s="23" t="n">
        <v>12</v>
      </c>
      <c r="F230" s="24" t="n">
        <v>11</v>
      </c>
      <c r="G230" s="25" t="n">
        <f aca="false">SUM(D230:F230)</f>
        <v>34</v>
      </c>
      <c r="H230" s="23" t="s">
        <v>38</v>
      </c>
      <c r="I230" s="38"/>
      <c r="J230" s="23"/>
      <c r="K230" s="22"/>
      <c r="L230" s="22"/>
      <c r="M230" s="23"/>
      <c r="N230" s="23" t="s">
        <v>17</v>
      </c>
      <c r="O230" s="23" t="s">
        <v>203</v>
      </c>
      <c r="P230" s="23"/>
      <c r="Q230" s="23"/>
      <c r="R230" s="23"/>
      <c r="S230" s="35"/>
      <c r="T230" s="36"/>
      <c r="U230" s="22"/>
      <c r="V230" s="37"/>
    </row>
    <row r="231" customFormat="false" ht="12.75" hidden="false" customHeight="false" outlineLevel="0" collapsed="false">
      <c r="A231" s="22" t="n">
        <v>216</v>
      </c>
      <c r="B231" s="22" t="s">
        <v>427</v>
      </c>
      <c r="C231" s="22" t="s">
        <v>101</v>
      </c>
      <c r="D231" s="23" t="n">
        <v>11</v>
      </c>
      <c r="E231" s="23" t="n">
        <v>11</v>
      </c>
      <c r="F231" s="24" t="n">
        <v>12</v>
      </c>
      <c r="G231" s="25" t="n">
        <f aca="false">SUM(D231:F231)</f>
        <v>34</v>
      </c>
      <c r="H231" s="23" t="s">
        <v>74</v>
      </c>
      <c r="I231" s="38"/>
      <c r="J231" s="23"/>
      <c r="K231" s="22"/>
      <c r="L231" s="22"/>
      <c r="M231" s="23"/>
      <c r="N231" s="23" t="s">
        <v>17</v>
      </c>
      <c r="O231" s="23" t="s">
        <v>32</v>
      </c>
      <c r="P231" s="23"/>
      <c r="Q231" s="23"/>
      <c r="R231" s="23"/>
      <c r="S231" s="35" t="n">
        <v>59</v>
      </c>
      <c r="T231" s="36"/>
      <c r="U231" s="22"/>
      <c r="V231" s="37"/>
    </row>
    <row r="232" customFormat="false" ht="12.75" hidden="false" customHeight="false" outlineLevel="0" collapsed="false">
      <c r="A232" s="22" t="n">
        <v>217</v>
      </c>
      <c r="B232" s="22" t="s">
        <v>383</v>
      </c>
      <c r="C232" s="22" t="s">
        <v>428</v>
      </c>
      <c r="D232" s="23" t="n">
        <v>11</v>
      </c>
      <c r="E232" s="23" t="n">
        <v>12</v>
      </c>
      <c r="F232" s="24" t="n">
        <v>11</v>
      </c>
      <c r="G232" s="25" t="n">
        <f aca="false">SUM(D232:F232)</f>
        <v>34</v>
      </c>
      <c r="H232" s="23" t="s">
        <v>41</v>
      </c>
      <c r="I232" s="38"/>
      <c r="J232" s="23"/>
      <c r="K232" s="22"/>
      <c r="L232" s="22"/>
      <c r="M232" s="23"/>
      <c r="N232" s="23" t="s">
        <v>17</v>
      </c>
      <c r="O232" s="23" t="s">
        <v>28</v>
      </c>
      <c r="P232" s="23"/>
      <c r="Q232" s="23"/>
      <c r="R232" s="23"/>
      <c r="S232" s="35"/>
      <c r="T232" s="36"/>
      <c r="U232" s="22"/>
      <c r="V232" s="37"/>
    </row>
    <row r="233" customFormat="false" ht="12.75" hidden="false" customHeight="false" outlineLevel="0" collapsed="false">
      <c r="A233" s="22" t="n">
        <v>218</v>
      </c>
      <c r="B233" s="22" t="s">
        <v>429</v>
      </c>
      <c r="C233" s="22" t="s">
        <v>430</v>
      </c>
      <c r="D233" s="23" t="n">
        <v>11</v>
      </c>
      <c r="E233" s="23" t="n">
        <v>12</v>
      </c>
      <c r="F233" s="24" t="n">
        <v>11</v>
      </c>
      <c r="G233" s="25" t="n">
        <f aca="false">SUM(D233:F233)</f>
        <v>34</v>
      </c>
      <c r="H233" s="23" t="s">
        <v>45</v>
      </c>
      <c r="I233" s="38"/>
      <c r="J233" s="23"/>
      <c r="K233" s="22"/>
      <c r="L233" s="22"/>
      <c r="M233" s="23"/>
      <c r="N233" s="23" t="s">
        <v>17</v>
      </c>
      <c r="O233" s="23"/>
      <c r="P233" s="23"/>
      <c r="Q233" s="23"/>
      <c r="R233" s="23"/>
      <c r="S233" s="35"/>
      <c r="T233" s="36"/>
      <c r="U233" s="22"/>
      <c r="V233" s="37"/>
    </row>
    <row r="234" customFormat="false" ht="12.75" hidden="false" customHeight="false" outlineLevel="0" collapsed="false">
      <c r="A234" s="42" t="s">
        <v>431</v>
      </c>
      <c r="B234" s="42" t="s">
        <v>432</v>
      </c>
      <c r="C234" s="42" t="s">
        <v>433</v>
      </c>
      <c r="D234" s="14" t="n">
        <v>11</v>
      </c>
      <c r="E234" s="14" t="n">
        <v>13</v>
      </c>
      <c r="F234" s="43" t="n">
        <v>9.9</v>
      </c>
      <c r="G234" s="44" t="n">
        <f aca="false">SUM(D234:F234)</f>
        <v>33.9</v>
      </c>
      <c r="H234" s="14" t="s">
        <v>41</v>
      </c>
      <c r="I234" s="45"/>
      <c r="J234" s="14"/>
      <c r="K234" s="42"/>
      <c r="L234" s="42"/>
      <c r="M234" s="14"/>
      <c r="N234" s="14" t="s">
        <v>17</v>
      </c>
      <c r="O234" s="14" t="s">
        <v>32</v>
      </c>
      <c r="P234" s="14"/>
      <c r="Q234" s="14"/>
      <c r="R234" s="14"/>
      <c r="S234" s="46" t="n">
        <v>66</v>
      </c>
      <c r="T234" s="47"/>
      <c r="U234" s="42"/>
      <c r="V234" s="48"/>
    </row>
    <row r="235" customFormat="false" ht="12.75" hidden="false" customHeight="false" outlineLevel="0" collapsed="false">
      <c r="A235" s="22" t="s">
        <v>431</v>
      </c>
      <c r="B235" s="22" t="s">
        <v>434</v>
      </c>
      <c r="C235" s="22" t="s">
        <v>323</v>
      </c>
      <c r="D235" s="23" t="n">
        <v>11</v>
      </c>
      <c r="E235" s="23" t="n">
        <v>12</v>
      </c>
      <c r="F235" s="24" t="n">
        <v>10.8</v>
      </c>
      <c r="G235" s="25" t="n">
        <f aca="false">SUM(D235:F235)</f>
        <v>33.8</v>
      </c>
      <c r="H235" s="23" t="s">
        <v>31</v>
      </c>
      <c r="I235" s="38"/>
      <c r="J235" s="23"/>
      <c r="K235" s="22"/>
      <c r="L235" s="22"/>
      <c r="M235" s="23"/>
      <c r="N235" s="23" t="s">
        <v>17</v>
      </c>
      <c r="O235" s="23" t="s">
        <v>32</v>
      </c>
      <c r="P235" s="23"/>
      <c r="Q235" s="23"/>
      <c r="R235" s="23"/>
      <c r="S235" s="53" t="n">
        <v>19268</v>
      </c>
      <c r="T235" s="36"/>
      <c r="U235" s="22"/>
      <c r="V235" s="37"/>
    </row>
    <row r="236" customFormat="false" ht="12.75" hidden="false" customHeight="false" outlineLevel="0" collapsed="false">
      <c r="A236" s="22" t="n">
        <v>219</v>
      </c>
      <c r="B236" s="22" t="s">
        <v>435</v>
      </c>
      <c r="C236" s="22" t="s">
        <v>436</v>
      </c>
      <c r="D236" s="23" t="n">
        <v>11</v>
      </c>
      <c r="E236" s="23" t="n">
        <v>13</v>
      </c>
      <c r="F236" s="24" t="n">
        <v>9.8</v>
      </c>
      <c r="G236" s="25" t="n">
        <f aca="false">SUM(D236:F236)</f>
        <v>33.8</v>
      </c>
      <c r="H236" s="23" t="s">
        <v>74</v>
      </c>
      <c r="I236" s="38"/>
      <c r="J236" s="23"/>
      <c r="K236" s="22"/>
      <c r="L236" s="22"/>
      <c r="M236" s="23"/>
      <c r="N236" s="23" t="s">
        <v>17</v>
      </c>
      <c r="O236" s="23" t="s">
        <v>32</v>
      </c>
      <c r="P236" s="23"/>
      <c r="Q236" s="23"/>
      <c r="R236" s="23"/>
      <c r="S236" s="53" t="n">
        <v>19085</v>
      </c>
      <c r="T236" s="36"/>
      <c r="U236" s="22"/>
      <c r="V236" s="37"/>
    </row>
    <row r="237" customFormat="false" ht="12.75" hidden="false" customHeight="false" outlineLevel="0" collapsed="false">
      <c r="A237" s="22" t="n">
        <v>220</v>
      </c>
      <c r="B237" s="22" t="s">
        <v>437</v>
      </c>
      <c r="C237" s="22" t="s">
        <v>94</v>
      </c>
      <c r="D237" s="23" t="n">
        <v>11</v>
      </c>
      <c r="E237" s="23" t="n">
        <v>14</v>
      </c>
      <c r="F237" s="24" t="n">
        <v>8.8</v>
      </c>
      <c r="G237" s="25" t="n">
        <f aca="false">SUM(D237:F237)</f>
        <v>33.8</v>
      </c>
      <c r="H237" s="23" t="s">
        <v>41</v>
      </c>
      <c r="I237" s="38"/>
      <c r="J237" s="23"/>
      <c r="K237" s="22"/>
      <c r="L237" s="22"/>
      <c r="M237" s="23"/>
      <c r="N237" s="23" t="s">
        <v>17</v>
      </c>
      <c r="O237" s="23" t="s">
        <v>28</v>
      </c>
      <c r="P237" s="23"/>
      <c r="Q237" s="23"/>
      <c r="R237" s="23"/>
      <c r="S237" s="35" t="n">
        <v>66</v>
      </c>
      <c r="T237" s="36"/>
      <c r="U237" s="22"/>
      <c r="V237" s="37"/>
    </row>
    <row r="238" customFormat="false" ht="12.75" hidden="false" customHeight="false" outlineLevel="0" collapsed="false">
      <c r="A238" s="22" t="n">
        <v>221</v>
      </c>
      <c r="B238" s="22" t="s">
        <v>438</v>
      </c>
      <c r="C238" s="22" t="s">
        <v>37</v>
      </c>
      <c r="D238" s="23" t="n">
        <v>11</v>
      </c>
      <c r="E238" s="23" t="n">
        <v>13</v>
      </c>
      <c r="F238" s="24" t="n">
        <v>9.8</v>
      </c>
      <c r="G238" s="25" t="n">
        <f aca="false">SUM(D238:F238)</f>
        <v>33.8</v>
      </c>
      <c r="H238" s="23" t="s">
        <v>38</v>
      </c>
      <c r="I238" s="38"/>
      <c r="J238" s="23"/>
      <c r="K238" s="22"/>
      <c r="L238" s="22"/>
      <c r="M238" s="23"/>
      <c r="N238" s="23" t="s">
        <v>17</v>
      </c>
      <c r="O238" s="23" t="s">
        <v>28</v>
      </c>
      <c r="P238" s="23"/>
      <c r="Q238" s="23"/>
      <c r="R238" s="23"/>
      <c r="S238" s="35" t="n">
        <v>60</v>
      </c>
      <c r="T238" s="36"/>
      <c r="U238" s="22"/>
      <c r="V238" s="37"/>
    </row>
    <row r="239" customFormat="false" ht="12.75" hidden="false" customHeight="false" outlineLevel="0" collapsed="false">
      <c r="A239" s="22" t="n">
        <v>222</v>
      </c>
      <c r="B239" s="22" t="s">
        <v>347</v>
      </c>
      <c r="C239" s="22" t="s">
        <v>43</v>
      </c>
      <c r="D239" s="23" t="n">
        <v>14</v>
      </c>
      <c r="E239" s="23" t="n">
        <v>11</v>
      </c>
      <c r="F239" s="24" t="n">
        <v>8.8</v>
      </c>
      <c r="G239" s="25" t="n">
        <f aca="false">SUM(D239:F239)</f>
        <v>33.8</v>
      </c>
      <c r="H239" s="23" t="s">
        <v>45</v>
      </c>
      <c r="I239" s="38"/>
      <c r="J239" s="23"/>
      <c r="K239" s="22"/>
      <c r="L239" s="22"/>
      <c r="M239" s="23"/>
      <c r="N239" s="23" t="s">
        <v>17</v>
      </c>
      <c r="O239" s="23" t="s">
        <v>28</v>
      </c>
      <c r="P239" s="23"/>
      <c r="Q239" s="23"/>
      <c r="R239" s="23"/>
      <c r="S239" s="35" t="n">
        <v>47</v>
      </c>
      <c r="T239" s="36"/>
      <c r="U239" s="22"/>
      <c r="V239" s="37"/>
    </row>
    <row r="240" customFormat="false" ht="12.75" hidden="false" customHeight="false" outlineLevel="0" collapsed="false">
      <c r="A240" s="22" t="n">
        <v>223</v>
      </c>
      <c r="B240" s="22" t="s">
        <v>439</v>
      </c>
      <c r="C240" s="22" t="s">
        <v>440</v>
      </c>
      <c r="D240" s="23" t="n">
        <v>11</v>
      </c>
      <c r="E240" s="23" t="n">
        <v>14</v>
      </c>
      <c r="F240" s="24" t="n">
        <v>8.8</v>
      </c>
      <c r="G240" s="25" t="n">
        <f aca="false">SUM(D240:F240)</f>
        <v>33.8</v>
      </c>
      <c r="H240" s="23" t="s">
        <v>45</v>
      </c>
      <c r="I240" s="38"/>
      <c r="J240" s="23"/>
      <c r="K240" s="22"/>
      <c r="L240" s="22"/>
      <c r="M240" s="23"/>
      <c r="N240" s="23" t="s">
        <v>17</v>
      </c>
      <c r="O240" s="23"/>
      <c r="P240" s="23"/>
      <c r="Q240" s="23"/>
      <c r="R240" s="23"/>
      <c r="S240" s="35" t="n">
        <v>67</v>
      </c>
      <c r="T240" s="36"/>
      <c r="U240" s="22"/>
      <c r="V240" s="37"/>
    </row>
    <row r="241" customFormat="false" ht="12.75" hidden="false" customHeight="false" outlineLevel="0" collapsed="false">
      <c r="A241" s="22" t="n">
        <v>224</v>
      </c>
      <c r="B241" s="22" t="s">
        <v>441</v>
      </c>
      <c r="C241" s="22" t="s">
        <v>315</v>
      </c>
      <c r="D241" s="23" t="n">
        <v>12</v>
      </c>
      <c r="E241" s="23" t="n">
        <v>12</v>
      </c>
      <c r="F241" s="24" t="n">
        <v>9.8</v>
      </c>
      <c r="G241" s="25" t="n">
        <f aca="false">SUM(D241:F241)</f>
        <v>33.8</v>
      </c>
      <c r="H241" s="23" t="s">
        <v>88</v>
      </c>
      <c r="I241" s="38"/>
      <c r="J241" s="23"/>
      <c r="K241" s="22"/>
      <c r="L241" s="22"/>
      <c r="M241" s="23"/>
      <c r="N241" s="23" t="s">
        <v>17</v>
      </c>
      <c r="O241" s="23"/>
      <c r="P241" s="23"/>
      <c r="Q241" s="23"/>
      <c r="R241" s="23"/>
      <c r="S241" s="35" t="n">
        <v>63</v>
      </c>
      <c r="T241" s="36"/>
      <c r="U241" s="22"/>
      <c r="V241" s="37"/>
    </row>
    <row r="242" customFormat="false" ht="12.75" hidden="false" customHeight="false" outlineLevel="0" collapsed="false">
      <c r="A242" s="22" t="n">
        <v>225</v>
      </c>
      <c r="B242" s="22" t="s">
        <v>442</v>
      </c>
      <c r="C242" s="22" t="s">
        <v>443</v>
      </c>
      <c r="D242" s="23" t="n">
        <v>11</v>
      </c>
      <c r="E242" s="23" t="n">
        <v>11</v>
      </c>
      <c r="F242" s="24" t="n">
        <v>11.8</v>
      </c>
      <c r="G242" s="25" t="n">
        <f aca="false">SUM(D242:F242)</f>
        <v>33.8</v>
      </c>
      <c r="H242" s="23" t="s">
        <v>74</v>
      </c>
      <c r="I242" s="38"/>
      <c r="J242" s="23"/>
      <c r="K242" s="22"/>
      <c r="L242" s="22"/>
      <c r="M242" s="23"/>
      <c r="N242" s="23" t="s">
        <v>17</v>
      </c>
      <c r="O242" s="23"/>
      <c r="P242" s="23"/>
      <c r="Q242" s="23"/>
      <c r="R242" s="23"/>
      <c r="S242" s="35" t="n">
        <v>56</v>
      </c>
      <c r="T242" s="36"/>
      <c r="U242" s="22"/>
      <c r="V242" s="37"/>
    </row>
    <row r="243" customFormat="false" ht="12.75" hidden="false" customHeight="false" outlineLevel="0" collapsed="false">
      <c r="A243" s="22" t="n">
        <v>226</v>
      </c>
      <c r="B243" s="22" t="s">
        <v>444</v>
      </c>
      <c r="C243" s="22" t="s">
        <v>151</v>
      </c>
      <c r="D243" s="23" t="n">
        <v>11</v>
      </c>
      <c r="E243" s="23" t="n">
        <v>13</v>
      </c>
      <c r="F243" s="24" t="n">
        <v>9.7</v>
      </c>
      <c r="G243" s="25" t="n">
        <f aca="false">SUM(D243:F243)</f>
        <v>33.7</v>
      </c>
      <c r="H243" s="23" t="s">
        <v>45</v>
      </c>
      <c r="I243" s="38"/>
      <c r="J243" s="23"/>
      <c r="K243" s="22"/>
      <c r="L243" s="22"/>
      <c r="M243" s="23" t="s">
        <v>16</v>
      </c>
      <c r="N243" s="23" t="s">
        <v>17</v>
      </c>
      <c r="O243" s="23" t="s">
        <v>32</v>
      </c>
      <c r="P243" s="23"/>
      <c r="Q243" s="23"/>
      <c r="R243" s="23"/>
      <c r="S243" s="35"/>
      <c r="T243" s="36"/>
      <c r="U243" s="22"/>
      <c r="V243" s="37"/>
    </row>
    <row r="244" customFormat="false" ht="12.75" hidden="false" customHeight="false" outlineLevel="0" collapsed="false">
      <c r="A244" s="22" t="n">
        <v>227</v>
      </c>
      <c r="B244" s="22" t="s">
        <v>445</v>
      </c>
      <c r="C244" s="22" t="s">
        <v>408</v>
      </c>
      <c r="D244" s="23" t="n">
        <v>11</v>
      </c>
      <c r="E244" s="23" t="n">
        <v>11</v>
      </c>
      <c r="F244" s="24" t="n">
        <v>11.7</v>
      </c>
      <c r="G244" s="25" t="n">
        <f aca="false">SUM(D244:F244)</f>
        <v>33.7</v>
      </c>
      <c r="H244" s="23" t="s">
        <v>38</v>
      </c>
      <c r="I244" s="38"/>
      <c r="J244" s="23"/>
      <c r="K244" s="22"/>
      <c r="L244" s="22"/>
      <c r="M244" s="23"/>
      <c r="N244" s="23" t="s">
        <v>17</v>
      </c>
      <c r="O244" s="23" t="s">
        <v>203</v>
      </c>
      <c r="P244" s="23"/>
      <c r="Q244" s="23"/>
      <c r="R244" s="23"/>
      <c r="S244" s="35"/>
      <c r="T244" s="36"/>
      <c r="U244" s="22"/>
      <c r="V244" s="37"/>
    </row>
    <row r="245" customFormat="false" ht="12.75" hidden="false" customHeight="false" outlineLevel="0" collapsed="false">
      <c r="A245" s="22" t="n">
        <v>228</v>
      </c>
      <c r="B245" s="22" t="s">
        <v>446</v>
      </c>
      <c r="C245" s="22" t="s">
        <v>447</v>
      </c>
      <c r="D245" s="23" t="n">
        <v>11</v>
      </c>
      <c r="E245" s="23" t="n">
        <v>12</v>
      </c>
      <c r="F245" s="24" t="n">
        <v>10.5</v>
      </c>
      <c r="G245" s="25" t="n">
        <f aca="false">SUM(D245:F245)</f>
        <v>33.5</v>
      </c>
      <c r="H245" s="23" t="s">
        <v>45</v>
      </c>
      <c r="I245" s="38"/>
      <c r="J245" s="23"/>
      <c r="K245" s="22"/>
      <c r="L245" s="22"/>
      <c r="M245" s="23"/>
      <c r="N245" s="23" t="s">
        <v>17</v>
      </c>
      <c r="O245" s="23"/>
      <c r="P245" s="23"/>
      <c r="Q245" s="23"/>
      <c r="R245" s="23"/>
      <c r="S245" s="35"/>
      <c r="T245" s="36"/>
      <c r="U245" s="22"/>
      <c r="V245" s="37"/>
    </row>
    <row r="246" customFormat="false" ht="12.75" hidden="false" customHeight="false" outlineLevel="0" collapsed="false">
      <c r="A246" s="42" t="s">
        <v>448</v>
      </c>
      <c r="B246" s="51" t="s">
        <v>418</v>
      </c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  <c r="T246" s="51"/>
      <c r="U246" s="51"/>
      <c r="V246" s="51"/>
    </row>
    <row r="247" customFormat="false" ht="12.75" hidden="false" customHeight="false" outlineLevel="0" collapsed="false">
      <c r="A247" s="22" t="n">
        <v>229</v>
      </c>
      <c r="B247" s="22" t="s">
        <v>449</v>
      </c>
      <c r="C247" s="22" t="s">
        <v>124</v>
      </c>
      <c r="D247" s="23" t="n">
        <v>12</v>
      </c>
      <c r="E247" s="23" t="n">
        <v>12</v>
      </c>
      <c r="F247" s="24" t="n">
        <v>9.4</v>
      </c>
      <c r="G247" s="25" t="n">
        <f aca="false">SUM(D247:F247)</f>
        <v>33.4</v>
      </c>
      <c r="H247" s="23" t="s">
        <v>74</v>
      </c>
      <c r="I247" s="38"/>
      <c r="J247" s="23"/>
      <c r="K247" s="22"/>
      <c r="L247" s="22"/>
      <c r="M247" s="23"/>
      <c r="N247" s="23" t="s">
        <v>17</v>
      </c>
      <c r="O247" s="23" t="s">
        <v>32</v>
      </c>
      <c r="P247" s="23"/>
      <c r="Q247" s="23"/>
      <c r="R247" s="23"/>
      <c r="S247" s="35" t="n">
        <v>55</v>
      </c>
      <c r="T247" s="36"/>
      <c r="U247" s="22"/>
      <c r="V247" s="37"/>
    </row>
    <row r="248" customFormat="false" ht="12.75" hidden="false" customHeight="false" outlineLevel="0" collapsed="false">
      <c r="A248" s="22" t="n">
        <v>230</v>
      </c>
      <c r="B248" s="22" t="s">
        <v>169</v>
      </c>
      <c r="C248" s="22" t="s">
        <v>332</v>
      </c>
      <c r="D248" s="23" t="n">
        <v>11</v>
      </c>
      <c r="E248" s="23" t="n">
        <v>11</v>
      </c>
      <c r="F248" s="24" t="n">
        <v>11.4</v>
      </c>
      <c r="G248" s="25" t="n">
        <f aca="false">SUM(D248:F248)</f>
        <v>33.4</v>
      </c>
      <c r="H248" s="23" t="s">
        <v>74</v>
      </c>
      <c r="I248" s="38"/>
      <c r="J248" s="23"/>
      <c r="K248" s="22"/>
      <c r="L248" s="22"/>
      <c r="M248" s="23"/>
      <c r="N248" s="23" t="s">
        <v>17</v>
      </c>
      <c r="O248" s="23"/>
      <c r="P248" s="23"/>
      <c r="Q248" s="23"/>
      <c r="R248" s="23"/>
      <c r="S248" s="35"/>
      <c r="T248" s="36"/>
      <c r="U248" s="22"/>
      <c r="V248" s="37"/>
    </row>
    <row r="249" customFormat="false" ht="12.75" hidden="false" customHeight="false" outlineLevel="0" collapsed="false">
      <c r="A249" s="22" t="n">
        <v>231</v>
      </c>
      <c r="B249" s="22" t="s">
        <v>72</v>
      </c>
      <c r="C249" s="22" t="s">
        <v>450</v>
      </c>
      <c r="D249" s="23" t="n">
        <v>11</v>
      </c>
      <c r="E249" s="23" t="n">
        <v>12</v>
      </c>
      <c r="F249" s="24" t="n">
        <v>10.3</v>
      </c>
      <c r="G249" s="25" t="n">
        <f aca="false">SUM(D249:F249)</f>
        <v>33.3</v>
      </c>
      <c r="H249" s="23" t="s">
        <v>74</v>
      </c>
      <c r="I249" s="38"/>
      <c r="J249" s="23"/>
      <c r="K249" s="22"/>
      <c r="L249" s="22"/>
      <c r="M249" s="23"/>
      <c r="N249" s="23" t="s">
        <v>17</v>
      </c>
      <c r="O249" s="23" t="s">
        <v>35</v>
      </c>
      <c r="P249" s="23"/>
      <c r="Q249" s="23"/>
      <c r="R249" s="23"/>
      <c r="S249" s="35"/>
      <c r="T249" s="36"/>
      <c r="U249" s="22"/>
      <c r="V249" s="37"/>
    </row>
    <row r="250" customFormat="false" ht="12.75" hidden="false" customHeight="false" outlineLevel="0" collapsed="false">
      <c r="A250" s="22" t="n">
        <v>232</v>
      </c>
      <c r="B250" s="22" t="s">
        <v>451</v>
      </c>
      <c r="C250" s="22" t="s">
        <v>341</v>
      </c>
      <c r="D250" s="23" t="n">
        <v>11</v>
      </c>
      <c r="E250" s="23" t="n">
        <v>11</v>
      </c>
      <c r="F250" s="24" t="n">
        <v>11.3</v>
      </c>
      <c r="G250" s="25" t="n">
        <f aca="false">SUM(D250:F250)</f>
        <v>33.3</v>
      </c>
      <c r="H250" s="23" t="s">
        <v>31</v>
      </c>
      <c r="I250" s="38"/>
      <c r="J250" s="23"/>
      <c r="K250" s="22"/>
      <c r="L250" s="22"/>
      <c r="M250" s="23"/>
      <c r="N250" s="23" t="s">
        <v>17</v>
      </c>
      <c r="O250" s="23" t="s">
        <v>32</v>
      </c>
      <c r="P250" s="23"/>
      <c r="Q250" s="23"/>
      <c r="R250" s="23"/>
      <c r="S250" s="35"/>
      <c r="T250" s="36"/>
      <c r="U250" s="22"/>
      <c r="V250" s="37"/>
    </row>
    <row r="251" customFormat="false" ht="12.75" hidden="false" customHeight="false" outlineLevel="0" collapsed="false">
      <c r="A251" s="22" t="n">
        <v>233</v>
      </c>
      <c r="B251" s="22" t="s">
        <v>452</v>
      </c>
      <c r="C251" s="22" t="s">
        <v>119</v>
      </c>
      <c r="D251" s="23" t="n">
        <v>11</v>
      </c>
      <c r="E251" s="23" t="n">
        <v>11</v>
      </c>
      <c r="F251" s="24" t="n">
        <v>11.1</v>
      </c>
      <c r="G251" s="25" t="n">
        <f aca="false">SUM(D251:F251)</f>
        <v>33.1</v>
      </c>
      <c r="H251" s="23" t="s">
        <v>45</v>
      </c>
      <c r="I251" s="38"/>
      <c r="J251" s="23"/>
      <c r="K251" s="22"/>
      <c r="L251" s="22"/>
      <c r="M251" s="23"/>
      <c r="N251" s="23" t="s">
        <v>17</v>
      </c>
      <c r="O251" s="23" t="s">
        <v>32</v>
      </c>
      <c r="P251" s="23"/>
      <c r="Q251" s="23"/>
      <c r="R251" s="23"/>
      <c r="S251" s="35"/>
      <c r="T251" s="36"/>
      <c r="U251" s="22"/>
      <c r="V251" s="37"/>
    </row>
    <row r="252" customFormat="false" ht="12.75" hidden="false" customHeight="false" outlineLevel="0" collapsed="false">
      <c r="A252" s="22" t="s">
        <v>453</v>
      </c>
      <c r="B252" s="22" t="s">
        <v>454</v>
      </c>
      <c r="C252" s="22" t="s">
        <v>310</v>
      </c>
      <c r="D252" s="23" t="n">
        <v>11</v>
      </c>
      <c r="E252" s="23" t="n">
        <v>13</v>
      </c>
      <c r="F252" s="24" t="n">
        <v>9</v>
      </c>
      <c r="G252" s="25" t="n">
        <f aca="false">SUM(D252:F252)</f>
        <v>33</v>
      </c>
      <c r="H252" s="23" t="s">
        <v>41</v>
      </c>
      <c r="I252" s="38"/>
      <c r="J252" s="23"/>
      <c r="K252" s="22"/>
      <c r="L252" s="22"/>
      <c r="M252" s="23"/>
      <c r="N252" s="23" t="s">
        <v>17</v>
      </c>
      <c r="O252" s="23" t="s">
        <v>32</v>
      </c>
      <c r="P252" s="23"/>
      <c r="Q252" s="23"/>
      <c r="R252" s="23"/>
      <c r="S252" s="35" t="n">
        <v>64</v>
      </c>
      <c r="T252" s="36"/>
      <c r="U252" s="22"/>
      <c r="V252" s="37"/>
    </row>
    <row r="253" s="40" customFormat="true" ht="12.75" hidden="false" customHeight="false" outlineLevel="0" collapsed="false">
      <c r="A253" s="22" t="n">
        <v>234</v>
      </c>
      <c r="B253" s="39" t="s">
        <v>455</v>
      </c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54"/>
    </row>
    <row r="254" s="40" customFormat="true" ht="12.75" hidden="false" customHeight="false" outlineLevel="0" collapsed="false">
      <c r="A254" s="22" t="n">
        <v>235</v>
      </c>
      <c r="B254" s="55" t="s">
        <v>456</v>
      </c>
      <c r="C254" s="55"/>
      <c r="D254" s="55"/>
      <c r="E254" s="55"/>
      <c r="F254" s="55"/>
      <c r="G254" s="55"/>
      <c r="H254" s="55"/>
      <c r="I254" s="55"/>
      <c r="J254" s="55"/>
      <c r="K254" s="55"/>
      <c r="L254" s="55"/>
      <c r="M254" s="55"/>
      <c r="N254" s="55"/>
      <c r="O254" s="55"/>
      <c r="P254" s="55"/>
      <c r="Q254" s="55"/>
      <c r="R254" s="55"/>
      <c r="S254" s="55"/>
      <c r="T254" s="55"/>
      <c r="U254" s="55"/>
      <c r="V254" s="55"/>
    </row>
    <row r="255" customFormat="false" ht="12.75" hidden="false" customHeight="false" outlineLevel="0" collapsed="false">
      <c r="A255" s="56" t="n">
        <v>236</v>
      </c>
      <c r="B255" s="7" t="s">
        <v>457</v>
      </c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</row>
    <row r="256" customFormat="false" ht="12.75" hidden="false" customHeight="false" outlineLevel="0" collapsed="false">
      <c r="A256" s="22" t="n">
        <v>237</v>
      </c>
      <c r="B256" s="22" t="s">
        <v>458</v>
      </c>
      <c r="C256" s="22" t="s">
        <v>459</v>
      </c>
      <c r="D256" s="23" t="n">
        <v>11</v>
      </c>
      <c r="E256" s="23" t="n">
        <v>12</v>
      </c>
      <c r="F256" s="24" t="n">
        <v>10</v>
      </c>
      <c r="G256" s="25" t="n">
        <f aca="false">SUM(D256:F256)</f>
        <v>33</v>
      </c>
      <c r="H256" s="23" t="s">
        <v>74</v>
      </c>
      <c r="I256" s="38"/>
      <c r="J256" s="23"/>
      <c r="K256" s="22"/>
      <c r="L256" s="22"/>
      <c r="M256" s="23"/>
      <c r="N256" s="23" t="s">
        <v>17</v>
      </c>
      <c r="O256" s="23"/>
      <c r="P256" s="23"/>
      <c r="Q256" s="23"/>
      <c r="R256" s="23"/>
      <c r="S256" s="35"/>
      <c r="T256" s="36"/>
      <c r="U256" s="22"/>
      <c r="V256" s="37"/>
    </row>
    <row r="257" s="40" customFormat="true" ht="12.75" hidden="false" customHeight="false" outlineLevel="0" collapsed="false">
      <c r="A257" s="22" t="n">
        <v>238</v>
      </c>
      <c r="B257" s="39" t="s">
        <v>460</v>
      </c>
      <c r="C257" s="39"/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</row>
    <row r="258" customFormat="false" ht="12.75" hidden="false" customHeight="false" outlineLevel="0" collapsed="false">
      <c r="A258" s="22" t="n">
        <v>239</v>
      </c>
      <c r="B258" s="22" t="s">
        <v>461</v>
      </c>
      <c r="C258" s="22" t="s">
        <v>462</v>
      </c>
      <c r="D258" s="23" t="n">
        <v>12</v>
      </c>
      <c r="E258" s="23" t="n">
        <v>12</v>
      </c>
      <c r="F258" s="24" t="n">
        <v>8.8</v>
      </c>
      <c r="G258" s="25" t="n">
        <f aca="false">SUM(D258:F258)</f>
        <v>32.8</v>
      </c>
      <c r="H258" s="23" t="s">
        <v>45</v>
      </c>
      <c r="I258" s="38"/>
      <c r="J258" s="23"/>
      <c r="K258" s="22"/>
      <c r="L258" s="22"/>
      <c r="M258" s="23"/>
      <c r="N258" s="23" t="s">
        <v>17</v>
      </c>
      <c r="O258" s="23" t="s">
        <v>32</v>
      </c>
      <c r="P258" s="23"/>
      <c r="Q258" s="23"/>
      <c r="R258" s="23"/>
      <c r="S258" s="35"/>
      <c r="T258" s="36"/>
      <c r="U258" s="22"/>
      <c r="V258" s="35" t="s">
        <v>24</v>
      </c>
    </row>
    <row r="259" customFormat="false" ht="12.75" hidden="false" customHeight="false" outlineLevel="0" collapsed="false">
      <c r="A259" s="22" t="n">
        <v>240</v>
      </c>
      <c r="B259" s="22" t="s">
        <v>463</v>
      </c>
      <c r="C259" s="22" t="s">
        <v>464</v>
      </c>
      <c r="D259" s="23" t="n">
        <v>12</v>
      </c>
      <c r="E259" s="23" t="n">
        <v>12</v>
      </c>
      <c r="F259" s="24" t="n">
        <v>8.2</v>
      </c>
      <c r="G259" s="25" t="n">
        <v>32.7</v>
      </c>
      <c r="H259" s="23" t="s">
        <v>38</v>
      </c>
      <c r="I259" s="38"/>
      <c r="J259" s="23"/>
      <c r="K259" s="22"/>
      <c r="L259" s="22"/>
      <c r="M259" s="23"/>
      <c r="N259" s="23" t="s">
        <v>17</v>
      </c>
      <c r="O259" s="23" t="s">
        <v>32</v>
      </c>
      <c r="P259" s="23"/>
      <c r="Q259" s="23"/>
      <c r="R259" s="23"/>
      <c r="S259" s="35"/>
      <c r="T259" s="36"/>
      <c r="U259" s="22"/>
      <c r="V259" s="37"/>
    </row>
    <row r="260" customFormat="false" ht="12.75" hidden="false" customHeight="false" outlineLevel="0" collapsed="false">
      <c r="A260" s="22" t="n">
        <v>241</v>
      </c>
      <c r="B260" s="22" t="s">
        <v>465</v>
      </c>
      <c r="C260" s="22" t="s">
        <v>466</v>
      </c>
      <c r="D260" s="23" t="n">
        <v>11</v>
      </c>
      <c r="E260" s="23" t="n">
        <v>13</v>
      </c>
      <c r="F260" s="24" t="n">
        <v>8.6</v>
      </c>
      <c r="G260" s="25" t="n">
        <f aca="false">SUM(D260:F260)</f>
        <v>32.6</v>
      </c>
      <c r="H260" s="23" t="s">
        <v>45</v>
      </c>
      <c r="I260" s="38"/>
      <c r="J260" s="23"/>
      <c r="K260" s="22"/>
      <c r="L260" s="22"/>
      <c r="M260" s="23"/>
      <c r="N260" s="23" t="s">
        <v>17</v>
      </c>
      <c r="O260" s="23"/>
      <c r="P260" s="23"/>
      <c r="Q260" s="23"/>
      <c r="R260" s="23"/>
      <c r="S260" s="35"/>
      <c r="T260" s="36"/>
      <c r="U260" s="22"/>
      <c r="V260" s="37"/>
    </row>
    <row r="261" customFormat="false" ht="12.75" hidden="false" customHeight="false" outlineLevel="0" collapsed="false">
      <c r="A261" s="22" t="n">
        <v>242</v>
      </c>
      <c r="B261" s="22" t="s">
        <v>467</v>
      </c>
      <c r="C261" s="22" t="s">
        <v>84</v>
      </c>
      <c r="D261" s="23" t="n">
        <v>11</v>
      </c>
      <c r="E261" s="23" t="n">
        <v>11</v>
      </c>
      <c r="F261" s="24" t="n">
        <v>10.4</v>
      </c>
      <c r="G261" s="25" t="n">
        <f aca="false">SUM(D261:F261)</f>
        <v>32.4</v>
      </c>
      <c r="H261" s="23" t="s">
        <v>88</v>
      </c>
      <c r="I261" s="38"/>
      <c r="J261" s="23"/>
      <c r="K261" s="22"/>
      <c r="L261" s="22"/>
      <c r="M261" s="23"/>
      <c r="N261" s="23" t="s">
        <v>17</v>
      </c>
      <c r="O261" s="23" t="s">
        <v>35</v>
      </c>
      <c r="P261" s="23"/>
      <c r="Q261" s="23"/>
      <c r="R261" s="23"/>
      <c r="S261" s="35"/>
      <c r="T261" s="36"/>
      <c r="U261" s="22"/>
      <c r="V261" s="37"/>
    </row>
    <row r="262" customFormat="false" ht="12.75" hidden="false" customHeight="false" outlineLevel="0" collapsed="false">
      <c r="A262" s="22" t="s">
        <v>468</v>
      </c>
      <c r="B262" s="22" t="s">
        <v>469</v>
      </c>
      <c r="C262" s="22" t="s">
        <v>470</v>
      </c>
      <c r="D262" s="23" t="n">
        <v>11</v>
      </c>
      <c r="E262" s="23" t="n">
        <v>13</v>
      </c>
      <c r="F262" s="24" t="n">
        <v>8.4</v>
      </c>
      <c r="G262" s="25" t="n">
        <f aca="false">SUM(D262:F262)</f>
        <v>32.4</v>
      </c>
      <c r="H262" s="23" t="s">
        <v>41</v>
      </c>
      <c r="I262" s="38"/>
      <c r="J262" s="23"/>
      <c r="K262" s="22"/>
      <c r="L262" s="22"/>
      <c r="M262" s="23"/>
      <c r="N262" s="23" t="s">
        <v>17</v>
      </c>
      <c r="O262" s="23" t="s">
        <v>32</v>
      </c>
      <c r="P262" s="23"/>
      <c r="Q262" s="23"/>
      <c r="R262" s="23"/>
      <c r="S262" s="35"/>
      <c r="T262" s="36"/>
      <c r="U262" s="22"/>
      <c r="V262" s="37"/>
    </row>
    <row r="263" customFormat="false" ht="12.75" hidden="false" customHeight="false" outlineLevel="0" collapsed="false">
      <c r="A263" s="22" t="s">
        <v>471</v>
      </c>
      <c r="B263" s="22" t="s">
        <v>472</v>
      </c>
      <c r="C263" s="22" t="s">
        <v>34</v>
      </c>
      <c r="D263" s="23" t="n">
        <v>11</v>
      </c>
      <c r="E263" s="23" t="n">
        <v>11</v>
      </c>
      <c r="F263" s="24" t="n">
        <v>10.4</v>
      </c>
      <c r="G263" s="25" t="n">
        <f aca="false">SUM(D263:F263)</f>
        <v>32.4</v>
      </c>
      <c r="H263" s="23" t="s">
        <v>31</v>
      </c>
      <c r="I263" s="38"/>
      <c r="J263" s="23"/>
      <c r="K263" s="22"/>
      <c r="L263" s="22"/>
      <c r="M263" s="23"/>
      <c r="N263" s="23" t="s">
        <v>17</v>
      </c>
      <c r="O263" s="23" t="s">
        <v>28</v>
      </c>
      <c r="P263" s="23"/>
      <c r="Q263" s="23"/>
      <c r="R263" s="23"/>
      <c r="S263" s="35" t="n">
        <v>61</v>
      </c>
      <c r="T263" s="36"/>
      <c r="U263" s="22"/>
      <c r="V263" s="37"/>
    </row>
    <row r="264" customFormat="false" ht="12.75" hidden="false" customHeight="false" outlineLevel="0" collapsed="false">
      <c r="A264" s="42" t="s">
        <v>473</v>
      </c>
      <c r="B264" s="42" t="s">
        <v>474</v>
      </c>
      <c r="C264" s="42" t="s">
        <v>315</v>
      </c>
      <c r="D264" s="14" t="n">
        <v>11</v>
      </c>
      <c r="E264" s="14" t="n">
        <v>12</v>
      </c>
      <c r="F264" s="43" t="n">
        <v>9.4</v>
      </c>
      <c r="G264" s="44" t="n">
        <f aca="false">SUM(D264:F264)</f>
        <v>32.4</v>
      </c>
      <c r="H264" s="14" t="s">
        <v>41</v>
      </c>
      <c r="I264" s="45"/>
      <c r="J264" s="14"/>
      <c r="K264" s="42"/>
      <c r="L264" s="42"/>
      <c r="M264" s="14"/>
      <c r="N264" s="14" t="s">
        <v>17</v>
      </c>
      <c r="O264" s="14" t="s">
        <v>28</v>
      </c>
      <c r="P264" s="14"/>
      <c r="Q264" s="14"/>
      <c r="R264" s="14"/>
      <c r="S264" s="46" t="n">
        <v>58</v>
      </c>
      <c r="T264" s="47"/>
      <c r="U264" s="42"/>
      <c r="V264" s="48"/>
    </row>
    <row r="265" customFormat="false" ht="12.75" hidden="false" customHeight="false" outlineLevel="0" collapsed="false">
      <c r="A265" s="22" t="n">
        <v>243</v>
      </c>
      <c r="B265" s="22" t="s">
        <v>475</v>
      </c>
      <c r="C265" s="22" t="s">
        <v>82</v>
      </c>
      <c r="D265" s="23" t="n">
        <v>12</v>
      </c>
      <c r="E265" s="23" t="n">
        <v>12</v>
      </c>
      <c r="F265" s="24" t="n">
        <v>8.3</v>
      </c>
      <c r="G265" s="25" t="n">
        <f aca="false">SUM(D265:F265)</f>
        <v>32.3</v>
      </c>
      <c r="H265" s="23" t="s">
        <v>38</v>
      </c>
      <c r="I265" s="38"/>
      <c r="J265" s="23"/>
      <c r="K265" s="22"/>
      <c r="L265" s="22"/>
      <c r="M265" s="23"/>
      <c r="N265" s="23" t="s">
        <v>17</v>
      </c>
      <c r="O265" s="23"/>
      <c r="P265" s="23"/>
      <c r="Q265" s="23"/>
      <c r="R265" s="23"/>
      <c r="S265" s="35" t="n">
        <v>66</v>
      </c>
      <c r="T265" s="36"/>
      <c r="U265" s="22"/>
      <c r="V265" s="37"/>
    </row>
    <row r="266" customFormat="false" ht="12.75" hidden="false" customHeight="false" outlineLevel="0" collapsed="false">
      <c r="A266" s="22" t="n">
        <v>244</v>
      </c>
      <c r="B266" s="22" t="s">
        <v>476</v>
      </c>
      <c r="C266" s="22" t="s">
        <v>477</v>
      </c>
      <c r="D266" s="23" t="n">
        <v>11</v>
      </c>
      <c r="E266" s="23" t="n">
        <v>14</v>
      </c>
      <c r="F266" s="24" t="n">
        <v>7</v>
      </c>
      <c r="G266" s="25" t="n">
        <f aca="false">SUM(D266:F266)</f>
        <v>32</v>
      </c>
      <c r="H266" s="23" t="s">
        <v>31</v>
      </c>
      <c r="I266" s="38"/>
      <c r="J266" s="23"/>
      <c r="K266" s="22"/>
      <c r="L266" s="22"/>
      <c r="M266" s="23"/>
      <c r="N266" s="23" t="s">
        <v>17</v>
      </c>
      <c r="O266" s="23" t="s">
        <v>32</v>
      </c>
      <c r="P266" s="23"/>
      <c r="Q266" s="23"/>
      <c r="R266" s="23"/>
      <c r="S266" s="35"/>
      <c r="T266" s="36"/>
      <c r="U266" s="22"/>
      <c r="V266" s="37"/>
    </row>
    <row r="267" customFormat="false" ht="12.75" hidden="false" customHeight="false" outlineLevel="0" collapsed="false">
      <c r="A267" s="22" t="n">
        <v>245</v>
      </c>
      <c r="B267" s="22" t="s">
        <v>478</v>
      </c>
      <c r="C267" s="22" t="s">
        <v>426</v>
      </c>
      <c r="D267" s="23" t="n">
        <v>11</v>
      </c>
      <c r="E267" s="23" t="n">
        <v>11</v>
      </c>
      <c r="F267" s="24" t="n">
        <v>10</v>
      </c>
      <c r="G267" s="25" t="n">
        <f aca="false">SUM(D267:F267)</f>
        <v>32</v>
      </c>
      <c r="H267" s="23" t="s">
        <v>38</v>
      </c>
      <c r="I267" s="38"/>
      <c r="J267" s="23"/>
      <c r="K267" s="22"/>
      <c r="L267" s="22"/>
      <c r="M267" s="23"/>
      <c r="N267" s="23" t="s">
        <v>17</v>
      </c>
      <c r="O267" s="23"/>
      <c r="P267" s="23" t="s">
        <v>19</v>
      </c>
      <c r="Q267" s="23"/>
      <c r="R267" s="23"/>
      <c r="S267" s="35"/>
      <c r="T267" s="36"/>
      <c r="U267" s="22"/>
      <c r="V267" s="37" t="s">
        <v>24</v>
      </c>
    </row>
    <row r="268" customFormat="false" ht="12.75" hidden="false" customHeight="false" outlineLevel="0" collapsed="false">
      <c r="A268" s="22" t="n">
        <v>246</v>
      </c>
      <c r="B268" s="22" t="s">
        <v>479</v>
      </c>
      <c r="C268" s="22" t="s">
        <v>480</v>
      </c>
      <c r="D268" s="23" t="n">
        <v>11</v>
      </c>
      <c r="E268" s="23" t="n">
        <v>11</v>
      </c>
      <c r="F268" s="24" t="n">
        <v>10</v>
      </c>
      <c r="G268" s="25" t="n">
        <f aca="false">SUM(D268:F268)</f>
        <v>32</v>
      </c>
      <c r="H268" s="23" t="s">
        <v>74</v>
      </c>
      <c r="I268" s="38"/>
      <c r="J268" s="23"/>
      <c r="K268" s="22"/>
      <c r="L268" s="22"/>
      <c r="M268" s="23"/>
      <c r="N268" s="23" t="s">
        <v>17</v>
      </c>
      <c r="O268" s="23"/>
      <c r="P268" s="23"/>
      <c r="Q268" s="23"/>
      <c r="R268" s="23"/>
      <c r="S268" s="35"/>
      <c r="T268" s="36"/>
      <c r="U268" s="22"/>
      <c r="V268" s="37"/>
    </row>
    <row r="269" s="40" customFormat="true" ht="12.75" hidden="false" customHeight="false" outlineLevel="0" collapsed="false">
      <c r="A269" s="22" t="n">
        <v>247</v>
      </c>
      <c r="B269" s="39" t="s">
        <v>481</v>
      </c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</row>
    <row r="270" customFormat="false" ht="12.75" hidden="false" customHeight="false" outlineLevel="0" collapsed="false">
      <c r="A270" s="22" t="n">
        <v>248</v>
      </c>
      <c r="B270" s="22" t="s">
        <v>482</v>
      </c>
      <c r="C270" s="22" t="s">
        <v>213</v>
      </c>
      <c r="D270" s="23" t="n">
        <v>11</v>
      </c>
      <c r="E270" s="23" t="n">
        <v>12</v>
      </c>
      <c r="F270" s="24" t="n">
        <v>8.8</v>
      </c>
      <c r="G270" s="25" t="n">
        <f aca="false">SUM(D270:F270)</f>
        <v>31.8</v>
      </c>
      <c r="H270" s="23" t="s">
        <v>74</v>
      </c>
      <c r="I270" s="38"/>
      <c r="J270" s="23"/>
      <c r="K270" s="22"/>
      <c r="L270" s="22"/>
      <c r="M270" s="23"/>
      <c r="N270" s="23" t="s">
        <v>17</v>
      </c>
      <c r="O270" s="23" t="s">
        <v>32</v>
      </c>
      <c r="P270" s="23"/>
      <c r="Q270" s="23"/>
      <c r="R270" s="23"/>
      <c r="S270" s="35" t="n">
        <v>64</v>
      </c>
      <c r="T270" s="36"/>
      <c r="U270" s="22"/>
      <c r="V270" s="37"/>
    </row>
    <row r="271" customFormat="false" ht="12.75" hidden="false" customHeight="false" outlineLevel="0" collapsed="false">
      <c r="A271" s="22" t="n">
        <v>249</v>
      </c>
      <c r="B271" s="22" t="s">
        <v>483</v>
      </c>
      <c r="C271" s="22" t="s">
        <v>207</v>
      </c>
      <c r="D271" s="23" t="n">
        <v>12</v>
      </c>
      <c r="E271" s="23" t="n">
        <v>14</v>
      </c>
      <c r="F271" s="24" t="n">
        <v>5.6</v>
      </c>
      <c r="G271" s="25" t="n">
        <f aca="false">SUM(D271:F271)</f>
        <v>31.6</v>
      </c>
      <c r="H271" s="23" t="s">
        <v>41</v>
      </c>
      <c r="I271" s="38"/>
      <c r="J271" s="23"/>
      <c r="K271" s="22"/>
      <c r="L271" s="22"/>
      <c r="M271" s="23"/>
      <c r="N271" s="23" t="s">
        <v>17</v>
      </c>
      <c r="O271" s="23" t="s">
        <v>32</v>
      </c>
      <c r="P271" s="23"/>
      <c r="Q271" s="23"/>
      <c r="R271" s="23"/>
      <c r="S271" s="35"/>
      <c r="T271" s="36"/>
      <c r="U271" s="22"/>
      <c r="V271" s="37"/>
    </row>
    <row r="272" customFormat="false" ht="12.75" hidden="false" customHeight="false" outlineLevel="0" collapsed="false">
      <c r="A272" s="22" t="n">
        <v>250</v>
      </c>
      <c r="B272" s="22" t="s">
        <v>484</v>
      </c>
      <c r="C272" s="22" t="s">
        <v>485</v>
      </c>
      <c r="D272" s="23" t="n">
        <v>11</v>
      </c>
      <c r="E272" s="23" t="n">
        <v>13</v>
      </c>
      <c r="F272" s="24" t="n">
        <v>7.6</v>
      </c>
      <c r="G272" s="25" t="n">
        <f aca="false">SUM(D272:F272)</f>
        <v>31.6</v>
      </c>
      <c r="H272" s="23" t="s">
        <v>45</v>
      </c>
      <c r="I272" s="38"/>
      <c r="J272" s="23"/>
      <c r="K272" s="22"/>
      <c r="L272" s="22"/>
      <c r="M272" s="23"/>
      <c r="N272" s="23" t="s">
        <v>17</v>
      </c>
      <c r="O272" s="23"/>
      <c r="P272" s="23"/>
      <c r="Q272" s="23"/>
      <c r="R272" s="23"/>
      <c r="S272" s="35"/>
      <c r="T272" s="36"/>
      <c r="U272" s="22"/>
      <c r="V272" s="37"/>
    </row>
    <row r="273" customFormat="false" ht="12.75" hidden="false" customHeight="false" outlineLevel="0" collapsed="false">
      <c r="A273" s="22" t="n">
        <v>251</v>
      </c>
      <c r="B273" s="22" t="s">
        <v>393</v>
      </c>
      <c r="C273" s="22" t="s">
        <v>486</v>
      </c>
      <c r="D273" s="23" t="n">
        <v>11</v>
      </c>
      <c r="E273" s="23" t="n">
        <v>11</v>
      </c>
      <c r="F273" s="24" t="n">
        <v>9.4</v>
      </c>
      <c r="G273" s="25" t="n">
        <f aca="false">SUM(D273:F273)</f>
        <v>31.4</v>
      </c>
      <c r="H273" s="23" t="s">
        <v>74</v>
      </c>
      <c r="I273" s="38"/>
      <c r="J273" s="23"/>
      <c r="K273" s="22"/>
      <c r="L273" s="22"/>
      <c r="M273" s="23"/>
      <c r="N273" s="23" t="s">
        <v>17</v>
      </c>
      <c r="O273" s="23" t="s">
        <v>28</v>
      </c>
      <c r="P273" s="23"/>
      <c r="Q273" s="23"/>
      <c r="R273" s="23"/>
      <c r="S273" s="35"/>
      <c r="T273" s="36"/>
      <c r="U273" s="22"/>
      <c r="V273" s="37"/>
    </row>
    <row r="274" customFormat="false" ht="12.75" hidden="false" customHeight="false" outlineLevel="0" collapsed="false">
      <c r="A274" s="22" t="n">
        <v>252</v>
      </c>
      <c r="B274" s="22" t="s">
        <v>487</v>
      </c>
      <c r="C274" s="22" t="s">
        <v>488</v>
      </c>
      <c r="D274" s="23" t="n">
        <v>11</v>
      </c>
      <c r="E274" s="23" t="n">
        <v>11</v>
      </c>
      <c r="F274" s="24" t="n">
        <v>9.2</v>
      </c>
      <c r="G274" s="25" t="n">
        <f aca="false">SUM(D274:F274)</f>
        <v>31.2</v>
      </c>
      <c r="H274" s="23" t="s">
        <v>38</v>
      </c>
      <c r="I274" s="38"/>
      <c r="J274" s="23"/>
      <c r="K274" s="22"/>
      <c r="L274" s="22"/>
      <c r="M274" s="23"/>
      <c r="N274" s="23" t="s">
        <v>17</v>
      </c>
      <c r="O274" s="23"/>
      <c r="P274" s="23"/>
      <c r="Q274" s="23"/>
      <c r="R274" s="23"/>
      <c r="S274" s="35"/>
      <c r="T274" s="36"/>
      <c r="U274" s="22"/>
      <c r="V274" s="37"/>
    </row>
    <row r="275" customFormat="false" ht="12.75" hidden="false" customHeight="false" outlineLevel="0" collapsed="false">
      <c r="A275" s="22" t="n">
        <v>253</v>
      </c>
      <c r="B275" s="22" t="s">
        <v>489</v>
      </c>
      <c r="C275" s="22" t="s">
        <v>312</v>
      </c>
      <c r="D275" s="23" t="n">
        <v>11</v>
      </c>
      <c r="E275" s="23" t="n">
        <v>13</v>
      </c>
      <c r="F275" s="24" t="n">
        <v>7</v>
      </c>
      <c r="G275" s="25" t="n">
        <f aca="false">SUM(D275:F275)</f>
        <v>31</v>
      </c>
      <c r="H275" s="23" t="s">
        <v>27</v>
      </c>
      <c r="I275" s="38"/>
      <c r="J275" s="23"/>
      <c r="K275" s="22"/>
      <c r="L275" s="22"/>
      <c r="M275" s="23"/>
      <c r="N275" s="23" t="s">
        <v>17</v>
      </c>
      <c r="O275" s="23"/>
      <c r="P275" s="23"/>
      <c r="Q275" s="23"/>
      <c r="R275" s="23"/>
      <c r="S275" s="35"/>
      <c r="T275" s="36"/>
      <c r="U275" s="22"/>
      <c r="V275" s="37"/>
    </row>
    <row r="276" customFormat="false" ht="12.75" hidden="false" customHeight="false" outlineLevel="0" collapsed="false">
      <c r="A276" s="22" t="n">
        <v>254</v>
      </c>
      <c r="B276" s="22" t="s">
        <v>490</v>
      </c>
      <c r="C276" s="22" t="s">
        <v>183</v>
      </c>
      <c r="D276" s="23" t="n">
        <v>11</v>
      </c>
      <c r="E276" s="23" t="n">
        <v>11</v>
      </c>
      <c r="F276" s="24" t="n">
        <v>8.6</v>
      </c>
      <c r="G276" s="25" t="n">
        <f aca="false">SUM(D276:F276)</f>
        <v>30.6</v>
      </c>
      <c r="H276" s="23" t="s">
        <v>41</v>
      </c>
      <c r="I276" s="38"/>
      <c r="J276" s="23"/>
      <c r="K276" s="22"/>
      <c r="L276" s="22"/>
      <c r="M276" s="23"/>
      <c r="N276" s="23" t="s">
        <v>17</v>
      </c>
      <c r="O276" s="23" t="s">
        <v>28</v>
      </c>
      <c r="P276" s="23"/>
      <c r="Q276" s="23"/>
      <c r="R276" s="23"/>
      <c r="S276" s="35"/>
      <c r="T276" s="36"/>
      <c r="U276" s="22"/>
      <c r="V276" s="37"/>
    </row>
    <row r="277" customFormat="false" ht="12.75" hidden="false" customHeight="false" outlineLevel="0" collapsed="false">
      <c r="A277" s="22" t="n">
        <v>255</v>
      </c>
      <c r="B277" s="22" t="s">
        <v>491</v>
      </c>
      <c r="C277" s="22" t="s">
        <v>30</v>
      </c>
      <c r="D277" s="23" t="n">
        <v>12</v>
      </c>
      <c r="E277" s="23" t="n">
        <v>11</v>
      </c>
      <c r="F277" s="24" t="n">
        <v>6.8</v>
      </c>
      <c r="G277" s="25" t="n">
        <f aca="false">SUM(D277:F277)</f>
        <v>29.8</v>
      </c>
      <c r="H277" s="23" t="s">
        <v>41</v>
      </c>
      <c r="I277" s="38"/>
      <c r="J277" s="23"/>
      <c r="K277" s="22"/>
      <c r="L277" s="22"/>
      <c r="M277" s="23"/>
      <c r="N277" s="23" t="s">
        <v>17</v>
      </c>
      <c r="O277" s="23" t="s">
        <v>32</v>
      </c>
      <c r="P277" s="23"/>
      <c r="Q277" s="23"/>
      <c r="R277" s="23"/>
      <c r="S277" s="35"/>
      <c r="T277" s="36"/>
      <c r="U277" s="22"/>
      <c r="V277" s="37"/>
    </row>
    <row r="278" customFormat="false" ht="12.75" hidden="false" customHeight="false" outlineLevel="0" collapsed="false">
      <c r="A278" s="22" t="n">
        <v>256</v>
      </c>
      <c r="B278" s="22" t="s">
        <v>492</v>
      </c>
      <c r="C278" s="22" t="s">
        <v>225</v>
      </c>
      <c r="D278" s="23" t="n">
        <v>11</v>
      </c>
      <c r="E278" s="23" t="n">
        <v>11</v>
      </c>
      <c r="F278" s="24" t="n">
        <v>5.6</v>
      </c>
      <c r="G278" s="25" t="n">
        <f aca="false">SUM(D278:F278)</f>
        <v>27.6</v>
      </c>
      <c r="H278" s="23" t="s">
        <v>27</v>
      </c>
      <c r="I278" s="38"/>
      <c r="J278" s="23"/>
      <c r="K278" s="22"/>
      <c r="L278" s="22"/>
      <c r="M278" s="23"/>
      <c r="N278" s="23" t="s">
        <v>17</v>
      </c>
      <c r="O278" s="23" t="s">
        <v>203</v>
      </c>
      <c r="P278" s="23"/>
      <c r="Q278" s="23"/>
      <c r="R278" s="23"/>
      <c r="S278" s="35"/>
      <c r="T278" s="36"/>
      <c r="U278" s="22"/>
      <c r="V278" s="37"/>
    </row>
    <row r="279" customFormat="false" ht="13.5" hidden="false" customHeight="false" outlineLevel="0" collapsed="false">
      <c r="A279" s="22" t="n">
        <v>257</v>
      </c>
      <c r="B279" s="22" t="s">
        <v>493</v>
      </c>
      <c r="C279" s="22" t="s">
        <v>494</v>
      </c>
      <c r="D279" s="23" t="n">
        <v>11</v>
      </c>
      <c r="E279" s="23" t="n">
        <v>11</v>
      </c>
      <c r="F279" s="24" t="n">
        <v>6</v>
      </c>
      <c r="G279" s="25" t="n">
        <v>26.8</v>
      </c>
      <c r="H279" s="23" t="s">
        <v>27</v>
      </c>
      <c r="I279" s="57"/>
      <c r="J279" s="58"/>
      <c r="K279" s="59"/>
      <c r="L279" s="59"/>
      <c r="M279" s="58"/>
      <c r="N279" s="58" t="s">
        <v>17</v>
      </c>
      <c r="O279" s="58" t="s">
        <v>32</v>
      </c>
      <c r="P279" s="58"/>
      <c r="Q279" s="58"/>
      <c r="R279" s="58"/>
      <c r="S279" s="60"/>
      <c r="T279" s="61"/>
      <c r="U279" s="59"/>
      <c r="V279" s="62"/>
    </row>
    <row r="280" customFormat="false" ht="12.75" hidden="false" customHeight="false" outlineLevel="0" collapsed="false">
      <c r="B280" s="63" t="s">
        <v>495</v>
      </c>
      <c r="D280" s="64"/>
      <c r="E280" s="65"/>
      <c r="F280" s="66"/>
      <c r="G280" s="67"/>
      <c r="H280" s="65"/>
      <c r="I280" s="40"/>
      <c r="J280" s="65"/>
      <c r="K280" s="40"/>
      <c r="L280" s="40"/>
      <c r="M280" s="65"/>
      <c r="N280" s="65"/>
      <c r="O280" s="65"/>
      <c r="P280" s="65"/>
      <c r="Q280" s="65"/>
      <c r="R280" s="65"/>
      <c r="S280" s="65"/>
      <c r="T280" s="40"/>
      <c r="U280" s="40"/>
      <c r="V280" s="40"/>
    </row>
    <row r="281" customFormat="false" ht="12.75" hidden="false" customHeight="false" outlineLevel="0" collapsed="false">
      <c r="D281" s="65"/>
      <c r="E281" s="65"/>
      <c r="F281" s="66"/>
      <c r="G281" s="67"/>
      <c r="H281" s="65"/>
      <c r="I281" s="40"/>
      <c r="J281" s="65"/>
      <c r="K281" s="40"/>
      <c r="L281" s="40"/>
      <c r="M281" s="65"/>
      <c r="N281" s="65"/>
      <c r="O281" s="65"/>
      <c r="P281" s="65"/>
      <c r="Q281" s="65"/>
      <c r="R281" s="65"/>
      <c r="S281" s="65"/>
      <c r="T281" s="40"/>
      <c r="U281" s="40"/>
      <c r="V281" s="40"/>
    </row>
    <row r="284" customFormat="false" ht="18" hidden="false" customHeight="false" outlineLevel="0" collapsed="false">
      <c r="C284" s="68" t="s">
        <v>496</v>
      </c>
      <c r="D284" s="65" t="s">
        <v>41</v>
      </c>
      <c r="E284" s="69" t="s">
        <v>497</v>
      </c>
    </row>
    <row r="285" customFormat="false" ht="12.75" hidden="false" customHeight="false" outlineLevel="0" collapsed="false">
      <c r="D285" s="65" t="s">
        <v>31</v>
      </c>
      <c r="E285" s="69" t="s">
        <v>498</v>
      </c>
    </row>
    <row r="286" customFormat="false" ht="12.75" hidden="false" customHeight="false" outlineLevel="0" collapsed="false">
      <c r="D286" s="65" t="s">
        <v>88</v>
      </c>
      <c r="E286" s="69" t="s">
        <v>499</v>
      </c>
    </row>
    <row r="287" customFormat="false" ht="12.75" hidden="false" customHeight="false" outlineLevel="0" collapsed="false">
      <c r="D287" s="65" t="s">
        <v>74</v>
      </c>
      <c r="E287" s="69" t="s">
        <v>500</v>
      </c>
    </row>
    <row r="288" customFormat="false" ht="12.75" hidden="false" customHeight="false" outlineLevel="0" collapsed="false">
      <c r="D288" s="65" t="s">
        <v>45</v>
      </c>
      <c r="E288" s="69" t="s">
        <v>501</v>
      </c>
    </row>
    <row r="289" customFormat="false" ht="12.75" hidden="false" customHeight="false" outlineLevel="0" collapsed="false">
      <c r="D289" s="65" t="s">
        <v>27</v>
      </c>
      <c r="E289" s="69" t="s">
        <v>502</v>
      </c>
    </row>
    <row r="290" customFormat="false" ht="12.75" hidden="false" customHeight="false" outlineLevel="0" collapsed="false">
      <c r="D290" s="65" t="s">
        <v>38</v>
      </c>
      <c r="E290" s="69" t="s">
        <v>503</v>
      </c>
    </row>
    <row r="293" customFormat="false" ht="12.75" hidden="false" customHeight="false" outlineLevel="0" collapsed="false">
      <c r="B293" s="0" t="s">
        <v>504</v>
      </c>
    </row>
  </sheetData>
  <autoFilter ref="B1:B293"/>
  <mergeCells count="21">
    <mergeCell ref="I1:S1"/>
    <mergeCell ref="B34:V34"/>
    <mergeCell ref="B74:V74"/>
    <mergeCell ref="B93:V93"/>
    <mergeCell ref="B95:V95"/>
    <mergeCell ref="B116:V116"/>
    <mergeCell ref="B123:V123"/>
    <mergeCell ref="B143:V143"/>
    <mergeCell ref="B185:V185"/>
    <mergeCell ref="B186:V186"/>
    <mergeCell ref="B190:V190"/>
    <mergeCell ref="B192:V192"/>
    <mergeCell ref="B193:V193"/>
    <mergeCell ref="B223:V223"/>
    <mergeCell ref="B225:V225"/>
    <mergeCell ref="B246:V246"/>
    <mergeCell ref="B253:U253"/>
    <mergeCell ref="B254:V254"/>
    <mergeCell ref="B255:V255"/>
    <mergeCell ref="B257:V257"/>
    <mergeCell ref="B269:V269"/>
  </mergeCells>
  <printOptions headings="false" gridLines="false" gridLinesSet="true" horizontalCentered="true" verticalCentered="false"/>
  <pageMargins left="0.196527777777778" right="0.196527777777778" top="0.7875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Graduatoria definitiva Concorso I.R.C. - Scuole 1° e 2° grado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A33" activeCellId="0" sqref="A33: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13.14"/>
    <col collapsed="false" customWidth="true" hidden="false" outlineLevel="0" max="3" min="3" style="0" width="23.41"/>
    <col collapsed="false" customWidth="true" hidden="false" outlineLevel="0" max="7" min="4" style="0" width="9.28"/>
    <col collapsed="false" customWidth="true" hidden="false" outlineLevel="0" max="13" min="9" style="0" width="2.28"/>
    <col collapsed="false" customWidth="true" hidden="false" outlineLevel="0" max="14" min="14" style="0" width="2.42"/>
    <col collapsed="false" customWidth="true" hidden="false" outlineLevel="0" max="15" min="15" style="0" width="3.28"/>
    <col collapsed="false" customWidth="true" hidden="false" outlineLevel="0" max="18" min="16" style="0" width="2.28"/>
    <col collapsed="false" customWidth="true" hidden="false" outlineLevel="0" max="19" min="19" style="0" width="3.99"/>
    <col collapsed="false" customWidth="true" hidden="false" outlineLevel="0" max="22" min="20" style="0" width="2.13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3</v>
      </c>
      <c r="F1" s="3" t="s">
        <v>4</v>
      </c>
      <c r="G1" s="4" t="s">
        <v>5</v>
      </c>
      <c r="H1" s="5" t="s">
        <v>6</v>
      </c>
      <c r="I1" s="6" t="s">
        <v>7</v>
      </c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8" t="s">
        <v>8</v>
      </c>
      <c r="V1" s="9"/>
    </row>
    <row r="2" customFormat="false" ht="12.75" hidden="false" customHeight="false" outlineLevel="0" collapsed="false">
      <c r="A2" s="70" t="n">
        <v>1</v>
      </c>
      <c r="B2" s="22" t="s">
        <v>39</v>
      </c>
      <c r="C2" s="22" t="s">
        <v>40</v>
      </c>
      <c r="D2" s="23" t="n">
        <v>11</v>
      </c>
      <c r="E2" s="23" t="n">
        <v>14</v>
      </c>
      <c r="F2" s="24" t="n">
        <v>20</v>
      </c>
      <c r="G2" s="25" t="n">
        <v>45</v>
      </c>
      <c r="H2" s="23" t="s">
        <v>41</v>
      </c>
      <c r="I2" s="38"/>
      <c r="J2" s="23"/>
      <c r="K2" s="22"/>
      <c r="L2" s="22"/>
      <c r="M2" s="23"/>
      <c r="N2" s="23" t="s">
        <v>17</v>
      </c>
      <c r="O2" s="23"/>
      <c r="P2" s="23"/>
      <c r="Q2" s="23"/>
      <c r="R2" s="23"/>
      <c r="S2" s="35"/>
      <c r="T2" s="36"/>
      <c r="U2" s="22"/>
      <c r="V2" s="37"/>
    </row>
    <row r="3" customFormat="false" ht="12.75" hidden="false" customHeight="false" outlineLevel="0" collapsed="false">
      <c r="A3" s="70" t="n">
        <v>2</v>
      </c>
      <c r="B3" s="22" t="s">
        <v>50</v>
      </c>
      <c r="C3" s="22" t="s">
        <v>51</v>
      </c>
      <c r="D3" s="23" t="n">
        <v>13</v>
      </c>
      <c r="E3" s="23" t="n">
        <v>14</v>
      </c>
      <c r="F3" s="24" t="n">
        <v>17</v>
      </c>
      <c r="G3" s="25" t="n">
        <v>44</v>
      </c>
      <c r="H3" s="23" t="s">
        <v>41</v>
      </c>
      <c r="I3" s="38"/>
      <c r="J3" s="23"/>
      <c r="K3" s="22"/>
      <c r="L3" s="22"/>
      <c r="M3" s="23"/>
      <c r="N3" s="23" t="s">
        <v>17</v>
      </c>
      <c r="O3" s="23"/>
      <c r="P3" s="23"/>
      <c r="Q3" s="23"/>
      <c r="R3" s="23"/>
      <c r="S3" s="35" t="n">
        <v>63</v>
      </c>
      <c r="T3" s="36"/>
      <c r="U3" s="22"/>
      <c r="V3" s="37"/>
    </row>
    <row r="4" customFormat="false" ht="12.75" hidden="false" customHeight="false" outlineLevel="0" collapsed="false">
      <c r="A4" s="70" t="n">
        <v>3</v>
      </c>
      <c r="B4" s="22" t="s">
        <v>77</v>
      </c>
      <c r="C4" s="22" t="s">
        <v>78</v>
      </c>
      <c r="D4" s="23" t="n">
        <v>15</v>
      </c>
      <c r="E4" s="23" t="n">
        <v>13</v>
      </c>
      <c r="F4" s="24" t="n">
        <v>15</v>
      </c>
      <c r="G4" s="25" t="n">
        <v>43</v>
      </c>
      <c r="H4" s="23" t="s">
        <v>41</v>
      </c>
      <c r="I4" s="38"/>
      <c r="J4" s="23"/>
      <c r="K4" s="22"/>
      <c r="L4" s="22"/>
      <c r="M4" s="23"/>
      <c r="N4" s="23" t="s">
        <v>17</v>
      </c>
      <c r="O4" s="23" t="s">
        <v>28</v>
      </c>
      <c r="P4" s="23"/>
      <c r="Q4" s="23"/>
      <c r="R4" s="23"/>
      <c r="S4" s="35" t="n">
        <v>47</v>
      </c>
      <c r="T4" s="36"/>
      <c r="U4" s="22"/>
      <c r="V4" s="37"/>
    </row>
    <row r="5" customFormat="false" ht="12.75" hidden="false" customHeight="false" outlineLevel="0" collapsed="false">
      <c r="A5" s="70" t="n">
        <v>4</v>
      </c>
      <c r="B5" s="22" t="s">
        <v>81</v>
      </c>
      <c r="C5" s="22" t="s">
        <v>82</v>
      </c>
      <c r="D5" s="23" t="n">
        <v>11</v>
      </c>
      <c r="E5" s="23" t="n">
        <v>12</v>
      </c>
      <c r="F5" s="24" t="n">
        <v>20</v>
      </c>
      <c r="G5" s="25" t="n">
        <v>43</v>
      </c>
      <c r="H5" s="23" t="s">
        <v>41</v>
      </c>
      <c r="I5" s="38"/>
      <c r="J5" s="23"/>
      <c r="K5" s="22"/>
      <c r="L5" s="22"/>
      <c r="M5" s="23"/>
      <c r="N5" s="23" t="s">
        <v>17</v>
      </c>
      <c r="O5" s="23"/>
      <c r="P5" s="23"/>
      <c r="Q5" s="23"/>
      <c r="R5" s="23"/>
      <c r="S5" s="35"/>
      <c r="T5" s="36"/>
      <c r="U5" s="22"/>
      <c r="V5" s="37"/>
    </row>
    <row r="6" customFormat="false" ht="12.75" hidden="false" customHeight="false" outlineLevel="0" collapsed="false">
      <c r="A6" s="70" t="n">
        <v>5</v>
      </c>
      <c r="B6" s="22" t="s">
        <v>104</v>
      </c>
      <c r="C6" s="22" t="s">
        <v>105</v>
      </c>
      <c r="D6" s="23" t="n">
        <v>13</v>
      </c>
      <c r="E6" s="23" t="n">
        <v>13</v>
      </c>
      <c r="F6" s="24" t="n">
        <v>16</v>
      </c>
      <c r="G6" s="25" t="n">
        <v>42</v>
      </c>
      <c r="H6" s="23" t="s">
        <v>41</v>
      </c>
      <c r="I6" s="38"/>
      <c r="J6" s="23"/>
      <c r="K6" s="22"/>
      <c r="L6" s="22"/>
      <c r="M6" s="23"/>
      <c r="N6" s="23" t="s">
        <v>17</v>
      </c>
      <c r="O6" s="23" t="s">
        <v>28</v>
      </c>
      <c r="P6" s="23"/>
      <c r="Q6" s="23"/>
      <c r="R6" s="23"/>
      <c r="S6" s="35" t="n">
        <v>55</v>
      </c>
      <c r="T6" s="36"/>
      <c r="U6" s="22"/>
      <c r="V6" s="37"/>
    </row>
    <row r="7" customFormat="false" ht="12.75" hidden="false" customHeight="false" outlineLevel="0" collapsed="false">
      <c r="A7" s="70" t="n">
        <v>6</v>
      </c>
      <c r="B7" s="22" t="s">
        <v>132</v>
      </c>
      <c r="C7" s="22" t="s">
        <v>63</v>
      </c>
      <c r="D7" s="23" t="n">
        <v>14</v>
      </c>
      <c r="E7" s="23" t="n">
        <v>14</v>
      </c>
      <c r="F7" s="24" t="n">
        <v>13.3</v>
      </c>
      <c r="G7" s="25" t="n">
        <v>41.3</v>
      </c>
      <c r="H7" s="23" t="s">
        <v>41</v>
      </c>
      <c r="I7" s="38"/>
      <c r="J7" s="23"/>
      <c r="K7" s="22"/>
      <c r="L7" s="22"/>
      <c r="M7" s="23"/>
      <c r="N7" s="23" t="s">
        <v>17</v>
      </c>
      <c r="O7" s="23" t="s">
        <v>32</v>
      </c>
      <c r="P7" s="23"/>
      <c r="Q7" s="23"/>
      <c r="R7" s="23"/>
      <c r="S7" s="35"/>
      <c r="T7" s="36"/>
      <c r="U7" s="22"/>
      <c r="V7" s="37"/>
    </row>
    <row r="8" customFormat="false" ht="12.75" hidden="false" customHeight="false" outlineLevel="0" collapsed="false">
      <c r="A8" s="70" t="n">
        <v>7</v>
      </c>
      <c r="B8" s="22" t="s">
        <v>147</v>
      </c>
      <c r="C8" s="22" t="s">
        <v>148</v>
      </c>
      <c r="D8" s="23" t="n">
        <v>11</v>
      </c>
      <c r="E8" s="23" t="n">
        <v>14</v>
      </c>
      <c r="F8" s="24" t="n">
        <v>15.8</v>
      </c>
      <c r="G8" s="25" t="n">
        <v>40.8</v>
      </c>
      <c r="H8" s="23" t="s">
        <v>41</v>
      </c>
      <c r="I8" s="38"/>
      <c r="J8" s="23"/>
      <c r="K8" s="22"/>
      <c r="L8" s="22"/>
      <c r="M8" s="23"/>
      <c r="N8" s="23" t="s">
        <v>17</v>
      </c>
      <c r="O8" s="23" t="s">
        <v>35</v>
      </c>
      <c r="P8" s="23"/>
      <c r="Q8" s="23"/>
      <c r="R8" s="23"/>
      <c r="S8" s="35"/>
      <c r="T8" s="36"/>
      <c r="U8" s="22"/>
      <c r="V8" s="37"/>
    </row>
    <row r="9" customFormat="false" ht="12.75" hidden="false" customHeight="false" outlineLevel="0" collapsed="false">
      <c r="A9" s="70" t="n">
        <v>8</v>
      </c>
      <c r="B9" s="22" t="s">
        <v>162</v>
      </c>
      <c r="C9" s="22" t="s">
        <v>163</v>
      </c>
      <c r="D9" s="23" t="n">
        <v>15</v>
      </c>
      <c r="E9" s="23" t="n">
        <v>15</v>
      </c>
      <c r="F9" s="24" t="n">
        <v>10.8</v>
      </c>
      <c r="G9" s="25" t="n">
        <v>40.8</v>
      </c>
      <c r="H9" s="23" t="s">
        <v>41</v>
      </c>
      <c r="I9" s="38"/>
      <c r="J9" s="23"/>
      <c r="K9" s="22"/>
      <c r="L9" s="22"/>
      <c r="M9" s="23"/>
      <c r="N9" s="23" t="s">
        <v>17</v>
      </c>
      <c r="O9" s="23"/>
      <c r="P9" s="23"/>
      <c r="Q9" s="23"/>
      <c r="R9" s="23"/>
      <c r="S9" s="35" t="n">
        <v>63</v>
      </c>
      <c r="T9" s="36"/>
      <c r="U9" s="22"/>
      <c r="V9" s="37"/>
    </row>
    <row r="10" customFormat="false" ht="12.75" hidden="false" customHeight="false" outlineLevel="0" collapsed="false">
      <c r="A10" s="70" t="n">
        <v>9</v>
      </c>
      <c r="B10" s="22" t="s">
        <v>170</v>
      </c>
      <c r="C10" s="22" t="s">
        <v>159</v>
      </c>
      <c r="D10" s="23" t="n">
        <v>12</v>
      </c>
      <c r="E10" s="23" t="n">
        <v>14</v>
      </c>
      <c r="F10" s="24" t="n">
        <v>14.2</v>
      </c>
      <c r="G10" s="25" t="n">
        <v>40.2</v>
      </c>
      <c r="H10" s="23" t="s">
        <v>41</v>
      </c>
      <c r="I10" s="38"/>
      <c r="J10" s="23"/>
      <c r="K10" s="22"/>
      <c r="L10" s="22"/>
      <c r="M10" s="23"/>
      <c r="N10" s="23" t="s">
        <v>17</v>
      </c>
      <c r="O10" s="23" t="s">
        <v>32</v>
      </c>
      <c r="P10" s="23"/>
      <c r="Q10" s="23"/>
      <c r="R10" s="23"/>
      <c r="S10" s="35"/>
      <c r="T10" s="36"/>
      <c r="U10" s="22"/>
      <c r="V10" s="37"/>
    </row>
    <row r="11" customFormat="false" ht="12.75" hidden="false" customHeight="false" outlineLevel="0" collapsed="false">
      <c r="A11" s="70" t="n">
        <v>10</v>
      </c>
      <c r="B11" s="22" t="s">
        <v>173</v>
      </c>
      <c r="C11" s="22" t="s">
        <v>84</v>
      </c>
      <c r="D11" s="23" t="n">
        <v>11</v>
      </c>
      <c r="E11" s="23" t="n">
        <v>15</v>
      </c>
      <c r="F11" s="24" t="n">
        <v>14.1</v>
      </c>
      <c r="G11" s="25" t="n">
        <v>40.1</v>
      </c>
      <c r="H11" s="23" t="s">
        <v>41</v>
      </c>
      <c r="I11" s="38"/>
      <c r="J11" s="23"/>
      <c r="K11" s="22"/>
      <c r="L11" s="22"/>
      <c r="M11" s="23"/>
      <c r="N11" s="23" t="s">
        <v>17</v>
      </c>
      <c r="O11" s="23" t="s">
        <v>32</v>
      </c>
      <c r="P11" s="23"/>
      <c r="Q11" s="23"/>
      <c r="R11" s="23"/>
      <c r="S11" s="35"/>
      <c r="T11" s="36"/>
      <c r="U11" s="22"/>
      <c r="V11" s="37"/>
    </row>
    <row r="12" customFormat="false" ht="12.75" hidden="false" customHeight="false" outlineLevel="0" collapsed="false">
      <c r="A12" s="70" t="n">
        <v>11</v>
      </c>
      <c r="B12" s="22" t="s">
        <v>174</v>
      </c>
      <c r="C12" s="22" t="s">
        <v>175</v>
      </c>
      <c r="D12" s="23" t="n">
        <v>12</v>
      </c>
      <c r="E12" s="23" t="n">
        <v>14</v>
      </c>
      <c r="F12" s="24" t="n">
        <v>14</v>
      </c>
      <c r="G12" s="25" t="n">
        <v>40</v>
      </c>
      <c r="H12" s="23" t="s">
        <v>41</v>
      </c>
      <c r="I12" s="38"/>
      <c r="J12" s="23"/>
      <c r="K12" s="22"/>
      <c r="L12" s="22"/>
      <c r="M12" s="23"/>
      <c r="N12" s="23" t="s">
        <v>17</v>
      </c>
      <c r="O12" s="23" t="s">
        <v>28</v>
      </c>
      <c r="P12" s="23"/>
      <c r="Q12" s="23"/>
      <c r="R12" s="23"/>
      <c r="S12" s="35" t="n">
        <v>62</v>
      </c>
      <c r="T12" s="36"/>
      <c r="U12" s="22"/>
      <c r="V12" s="37"/>
    </row>
    <row r="13" customFormat="false" ht="12.75" hidden="false" customHeight="false" outlineLevel="0" collapsed="false">
      <c r="A13" s="70" t="n">
        <v>12</v>
      </c>
      <c r="B13" s="22" t="s">
        <v>198</v>
      </c>
      <c r="C13" s="22" t="s">
        <v>199</v>
      </c>
      <c r="D13" s="23" t="n">
        <v>12</v>
      </c>
      <c r="E13" s="23" t="n">
        <v>14</v>
      </c>
      <c r="F13" s="24" t="n">
        <v>13.3</v>
      </c>
      <c r="G13" s="25" t="n">
        <v>39.3</v>
      </c>
      <c r="H13" s="23" t="s">
        <v>41</v>
      </c>
      <c r="I13" s="38"/>
      <c r="J13" s="23"/>
      <c r="K13" s="22"/>
      <c r="L13" s="22"/>
      <c r="M13" s="23"/>
      <c r="N13" s="23" t="s">
        <v>17</v>
      </c>
      <c r="O13" s="23"/>
      <c r="P13" s="23"/>
      <c r="Q13" s="23"/>
      <c r="R13" s="23"/>
      <c r="S13" s="35"/>
      <c r="T13" s="36"/>
      <c r="U13" s="22"/>
      <c r="V13" s="37"/>
    </row>
    <row r="14" customFormat="false" ht="12.75" hidden="false" customHeight="false" outlineLevel="0" collapsed="false">
      <c r="A14" s="70" t="n">
        <v>13</v>
      </c>
      <c r="B14" s="22" t="s">
        <v>234</v>
      </c>
      <c r="C14" s="22" t="s">
        <v>235</v>
      </c>
      <c r="D14" s="23" t="n">
        <v>11</v>
      </c>
      <c r="E14" s="23" t="n">
        <v>14</v>
      </c>
      <c r="F14" s="24" t="n">
        <v>13.6</v>
      </c>
      <c r="G14" s="25" t="n">
        <v>38.6</v>
      </c>
      <c r="H14" s="23" t="s">
        <v>41</v>
      </c>
      <c r="I14" s="38"/>
      <c r="J14" s="23"/>
      <c r="K14" s="22"/>
      <c r="L14" s="22"/>
      <c r="M14" s="23"/>
      <c r="N14" s="23" t="s">
        <v>17</v>
      </c>
      <c r="O14" s="23"/>
      <c r="P14" s="23"/>
      <c r="Q14" s="23"/>
      <c r="R14" s="23"/>
      <c r="S14" s="35" t="n">
        <v>67</v>
      </c>
      <c r="T14" s="36"/>
      <c r="U14" s="22"/>
      <c r="V14" s="37"/>
    </row>
    <row r="15" customFormat="false" ht="12.75" hidden="false" customHeight="false" outlineLevel="0" collapsed="false">
      <c r="A15" s="70" t="n">
        <v>14</v>
      </c>
      <c r="B15" s="22" t="s">
        <v>261</v>
      </c>
      <c r="C15" s="22" t="s">
        <v>262</v>
      </c>
      <c r="D15" s="23" t="n">
        <v>11</v>
      </c>
      <c r="E15" s="23" t="n">
        <v>12</v>
      </c>
      <c r="F15" s="24" t="n">
        <v>15.2</v>
      </c>
      <c r="G15" s="25" t="n">
        <v>38.2</v>
      </c>
      <c r="H15" s="23" t="s">
        <v>41</v>
      </c>
      <c r="I15" s="38"/>
      <c r="J15" s="23"/>
      <c r="K15" s="22"/>
      <c r="L15" s="22"/>
      <c r="M15" s="23"/>
      <c r="N15" s="23" t="s">
        <v>17</v>
      </c>
      <c r="O15" s="23" t="s">
        <v>28</v>
      </c>
      <c r="P15" s="23"/>
      <c r="Q15" s="23"/>
      <c r="R15" s="23"/>
      <c r="S15" s="35" t="n">
        <v>64</v>
      </c>
      <c r="T15" s="36"/>
      <c r="U15" s="22"/>
      <c r="V15" s="37"/>
    </row>
    <row r="16" customFormat="false" ht="12.75" hidden="false" customHeight="false" outlineLevel="0" collapsed="false">
      <c r="A16" s="70" t="n">
        <v>15</v>
      </c>
      <c r="B16" s="22" t="s">
        <v>272</v>
      </c>
      <c r="C16" s="22" t="s">
        <v>273</v>
      </c>
      <c r="D16" s="23" t="n">
        <v>11</v>
      </c>
      <c r="E16" s="23" t="n">
        <v>11</v>
      </c>
      <c r="F16" s="24" t="n">
        <v>14.8</v>
      </c>
      <c r="G16" s="25" t="n">
        <v>38</v>
      </c>
      <c r="H16" s="23" t="s">
        <v>41</v>
      </c>
      <c r="I16" s="38"/>
      <c r="J16" s="23"/>
      <c r="K16" s="22"/>
      <c r="L16" s="22"/>
      <c r="M16" s="23"/>
      <c r="N16" s="23" t="s">
        <v>17</v>
      </c>
      <c r="O16" s="23" t="s">
        <v>203</v>
      </c>
      <c r="P16" s="23"/>
      <c r="Q16" s="23"/>
      <c r="R16" s="23"/>
      <c r="S16" s="35"/>
      <c r="T16" s="36"/>
      <c r="U16" s="22"/>
      <c r="V16" s="37"/>
    </row>
    <row r="17" customFormat="false" ht="12.75" hidden="false" customHeight="false" outlineLevel="0" collapsed="false">
      <c r="A17" s="70" t="n">
        <v>16</v>
      </c>
      <c r="B17" s="22" t="s">
        <v>292</v>
      </c>
      <c r="C17" s="22" t="s">
        <v>293</v>
      </c>
      <c r="D17" s="23" t="n">
        <v>13</v>
      </c>
      <c r="E17" s="23" t="n">
        <v>11</v>
      </c>
      <c r="F17" s="24" t="n">
        <v>13.6</v>
      </c>
      <c r="G17" s="25" t="n">
        <v>37.6</v>
      </c>
      <c r="H17" s="23" t="s">
        <v>41</v>
      </c>
      <c r="I17" s="38"/>
      <c r="J17" s="23"/>
      <c r="K17" s="22"/>
      <c r="L17" s="22"/>
      <c r="M17" s="23"/>
      <c r="N17" s="23" t="s">
        <v>17</v>
      </c>
      <c r="O17" s="23" t="s">
        <v>32</v>
      </c>
      <c r="P17" s="23"/>
      <c r="Q17" s="23"/>
      <c r="R17" s="23"/>
      <c r="S17" s="35" t="n">
        <v>46</v>
      </c>
      <c r="T17" s="36"/>
      <c r="U17" s="22"/>
      <c r="V17" s="37"/>
    </row>
    <row r="18" customFormat="false" ht="12.75" hidden="false" customHeight="false" outlineLevel="0" collapsed="false">
      <c r="A18" s="70" t="n">
        <v>17</v>
      </c>
      <c r="B18" s="22" t="s">
        <v>294</v>
      </c>
      <c r="C18" s="22" t="s">
        <v>295</v>
      </c>
      <c r="D18" s="23" t="n">
        <v>13</v>
      </c>
      <c r="E18" s="23" t="n">
        <v>11</v>
      </c>
      <c r="F18" s="24" t="n">
        <v>13.6</v>
      </c>
      <c r="G18" s="25" t="n">
        <v>37.6</v>
      </c>
      <c r="H18" s="23" t="s">
        <v>41</v>
      </c>
      <c r="I18" s="38"/>
      <c r="J18" s="23"/>
      <c r="K18" s="22"/>
      <c r="L18" s="22"/>
      <c r="M18" s="23"/>
      <c r="N18" s="23" t="s">
        <v>17</v>
      </c>
      <c r="O18" s="23" t="s">
        <v>32</v>
      </c>
      <c r="P18" s="23"/>
      <c r="Q18" s="23"/>
      <c r="R18" s="23"/>
      <c r="S18" s="35" t="n">
        <v>40</v>
      </c>
      <c r="T18" s="36"/>
      <c r="U18" s="22"/>
      <c r="V18" s="37"/>
    </row>
    <row r="19" customFormat="false" ht="12.75" hidden="false" customHeight="false" outlineLevel="0" collapsed="false">
      <c r="A19" s="70" t="n">
        <v>18</v>
      </c>
      <c r="B19" s="22" t="s">
        <v>301</v>
      </c>
      <c r="C19" s="22" t="s">
        <v>302</v>
      </c>
      <c r="D19" s="23" t="n">
        <v>11</v>
      </c>
      <c r="E19" s="23" t="n">
        <v>13</v>
      </c>
      <c r="F19" s="24" t="n">
        <v>13.4</v>
      </c>
      <c r="G19" s="25" t="n">
        <v>37.4</v>
      </c>
      <c r="H19" s="23" t="s">
        <v>41</v>
      </c>
      <c r="I19" s="38"/>
      <c r="J19" s="23"/>
      <c r="K19" s="22"/>
      <c r="L19" s="22"/>
      <c r="M19" s="23"/>
      <c r="N19" s="23" t="s">
        <v>17</v>
      </c>
      <c r="O19" s="23" t="s">
        <v>28</v>
      </c>
      <c r="P19" s="23"/>
      <c r="Q19" s="23"/>
      <c r="R19" s="23"/>
      <c r="S19" s="35" t="n">
        <v>51</v>
      </c>
      <c r="T19" s="36"/>
      <c r="U19" s="22"/>
      <c r="V19" s="37"/>
    </row>
    <row r="20" customFormat="false" ht="12.75" hidden="false" customHeight="false" outlineLevel="0" collapsed="false">
      <c r="A20" s="70" t="n">
        <v>19</v>
      </c>
      <c r="B20" s="22" t="s">
        <v>320</v>
      </c>
      <c r="C20" s="22" t="s">
        <v>321</v>
      </c>
      <c r="D20" s="23" t="n">
        <v>11</v>
      </c>
      <c r="E20" s="23" t="n">
        <v>14</v>
      </c>
      <c r="F20" s="24" t="n">
        <v>12.2</v>
      </c>
      <c r="G20" s="25" t="n">
        <v>37.2</v>
      </c>
      <c r="H20" s="23" t="s">
        <v>41</v>
      </c>
      <c r="I20" s="38"/>
      <c r="J20" s="23"/>
      <c r="K20" s="22"/>
      <c r="L20" s="22"/>
      <c r="M20" s="23"/>
      <c r="N20" s="23" t="s">
        <v>17</v>
      </c>
      <c r="O20" s="23" t="s">
        <v>32</v>
      </c>
      <c r="P20" s="23"/>
      <c r="Q20" s="23"/>
      <c r="R20" s="23"/>
      <c r="S20" s="35" t="n">
        <v>56</v>
      </c>
      <c r="T20" s="36"/>
      <c r="U20" s="22"/>
      <c r="V20" s="37"/>
    </row>
    <row r="21" customFormat="false" ht="12.75" hidden="false" customHeight="false" outlineLevel="0" collapsed="false">
      <c r="A21" s="70" t="n">
        <v>20</v>
      </c>
      <c r="B21" s="22" t="s">
        <v>333</v>
      </c>
      <c r="C21" s="22" t="s">
        <v>37</v>
      </c>
      <c r="D21" s="23" t="n">
        <v>11</v>
      </c>
      <c r="E21" s="23" t="n">
        <v>13</v>
      </c>
      <c r="F21" s="24" t="n">
        <v>12.8</v>
      </c>
      <c r="G21" s="25" t="n">
        <v>36.8</v>
      </c>
      <c r="H21" s="23" t="s">
        <v>41</v>
      </c>
      <c r="I21" s="38"/>
      <c r="J21" s="23"/>
      <c r="K21" s="22"/>
      <c r="L21" s="22"/>
      <c r="M21" s="23"/>
      <c r="N21" s="23" t="s">
        <v>17</v>
      </c>
      <c r="O21" s="23" t="s">
        <v>35</v>
      </c>
      <c r="P21" s="23"/>
      <c r="Q21" s="23"/>
      <c r="R21" s="23"/>
      <c r="S21" s="35"/>
      <c r="T21" s="36"/>
      <c r="U21" s="23" t="s">
        <v>23</v>
      </c>
      <c r="V21" s="35"/>
    </row>
    <row r="22" customFormat="false" ht="12.75" hidden="false" customHeight="false" outlineLevel="0" collapsed="false">
      <c r="A22" s="23" t="s">
        <v>505</v>
      </c>
      <c r="B22" s="22" t="s">
        <v>383</v>
      </c>
      <c r="C22" s="22" t="s">
        <v>384</v>
      </c>
      <c r="D22" s="23" t="n">
        <v>14</v>
      </c>
      <c r="E22" s="23" t="n">
        <v>12</v>
      </c>
      <c r="F22" s="24" t="n">
        <v>9.8</v>
      </c>
      <c r="G22" s="25" t="n">
        <v>35.8</v>
      </c>
      <c r="H22" s="23" t="s">
        <v>41</v>
      </c>
      <c r="I22" s="38"/>
      <c r="J22" s="23"/>
      <c r="K22" s="22"/>
      <c r="L22" s="22"/>
      <c r="M22" s="23"/>
      <c r="N22" s="23" t="s">
        <v>17</v>
      </c>
      <c r="O22" s="23" t="s">
        <v>35</v>
      </c>
      <c r="P22" s="23"/>
      <c r="Q22" s="23"/>
      <c r="R22" s="23"/>
      <c r="S22" s="35"/>
      <c r="T22" s="36"/>
      <c r="U22" s="22"/>
      <c r="V22" s="37"/>
    </row>
    <row r="23" customFormat="false" ht="12.75" hidden="false" customHeight="false" outlineLevel="0" collapsed="false">
      <c r="A23" s="23" t="n">
        <v>21</v>
      </c>
      <c r="B23" s="22" t="s">
        <v>399</v>
      </c>
      <c r="C23" s="22" t="s">
        <v>400</v>
      </c>
      <c r="D23" s="23" t="n">
        <v>11</v>
      </c>
      <c r="E23" s="23" t="n">
        <v>13</v>
      </c>
      <c r="F23" s="24" t="n">
        <v>11.2</v>
      </c>
      <c r="G23" s="25" t="n">
        <v>35.2</v>
      </c>
      <c r="H23" s="23" t="s">
        <v>41</v>
      </c>
      <c r="I23" s="38"/>
      <c r="J23" s="23"/>
      <c r="K23" s="22"/>
      <c r="L23" s="22"/>
      <c r="M23" s="23"/>
      <c r="N23" s="23" t="s">
        <v>17</v>
      </c>
      <c r="O23" s="23" t="s">
        <v>32</v>
      </c>
      <c r="P23" s="23"/>
      <c r="Q23" s="23"/>
      <c r="R23" s="23"/>
      <c r="S23" s="35" t="n">
        <v>63</v>
      </c>
      <c r="T23" s="36"/>
      <c r="U23" s="22"/>
      <c r="V23" s="37"/>
    </row>
    <row r="24" s="40" customFormat="true" ht="12.75" hidden="false" customHeight="false" outlineLevel="0" collapsed="false">
      <c r="A24" s="23" t="n">
        <v>22</v>
      </c>
      <c r="B24" s="39" t="s">
        <v>418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</row>
    <row r="25" customFormat="false" ht="12.75" hidden="false" customHeight="false" outlineLevel="0" collapsed="false">
      <c r="A25" s="23" t="n">
        <v>23</v>
      </c>
      <c r="B25" s="22" t="s">
        <v>383</v>
      </c>
      <c r="C25" s="22" t="s">
        <v>428</v>
      </c>
      <c r="D25" s="23" t="n">
        <v>11</v>
      </c>
      <c r="E25" s="23" t="n">
        <v>12</v>
      </c>
      <c r="F25" s="24" t="n">
        <v>11</v>
      </c>
      <c r="G25" s="25" t="n">
        <v>34</v>
      </c>
      <c r="H25" s="23" t="s">
        <v>41</v>
      </c>
      <c r="I25" s="38"/>
      <c r="J25" s="23"/>
      <c r="K25" s="22"/>
      <c r="L25" s="22"/>
      <c r="M25" s="23"/>
      <c r="N25" s="23" t="s">
        <v>17</v>
      </c>
      <c r="O25" s="23" t="s">
        <v>28</v>
      </c>
      <c r="P25" s="23"/>
      <c r="Q25" s="23"/>
      <c r="R25" s="23"/>
      <c r="S25" s="35"/>
      <c r="T25" s="36"/>
      <c r="U25" s="22"/>
      <c r="V25" s="37"/>
    </row>
    <row r="26" customFormat="false" ht="12.75" hidden="false" customHeight="false" outlineLevel="0" collapsed="false">
      <c r="A26" s="71" t="s">
        <v>506</v>
      </c>
      <c r="B26" s="72" t="s">
        <v>432</v>
      </c>
      <c r="C26" s="72" t="s">
        <v>433</v>
      </c>
      <c r="D26" s="71" t="n">
        <v>11</v>
      </c>
      <c r="E26" s="71" t="n">
        <v>13</v>
      </c>
      <c r="F26" s="73" t="n">
        <v>9.9</v>
      </c>
      <c r="G26" s="74" t="n">
        <v>33.9</v>
      </c>
      <c r="H26" s="71" t="s">
        <v>41</v>
      </c>
      <c r="I26" s="75"/>
      <c r="J26" s="71"/>
      <c r="K26" s="72"/>
      <c r="L26" s="72"/>
      <c r="M26" s="71"/>
      <c r="N26" s="71" t="s">
        <v>17</v>
      </c>
      <c r="O26" s="71" t="s">
        <v>32</v>
      </c>
      <c r="P26" s="71"/>
      <c r="Q26" s="71"/>
      <c r="R26" s="71"/>
      <c r="S26" s="76" t="n">
        <v>66</v>
      </c>
      <c r="T26" s="77"/>
      <c r="U26" s="72"/>
      <c r="V26" s="78"/>
    </row>
    <row r="27" customFormat="false" ht="12.75" hidden="false" customHeight="false" outlineLevel="0" collapsed="false">
      <c r="A27" s="70" t="n">
        <v>24</v>
      </c>
      <c r="B27" s="50" t="s">
        <v>437</v>
      </c>
      <c r="C27" s="50" t="s">
        <v>94</v>
      </c>
      <c r="D27" s="23" t="n">
        <v>11</v>
      </c>
      <c r="E27" s="23" t="n">
        <v>14</v>
      </c>
      <c r="F27" s="24" t="n">
        <v>8.8</v>
      </c>
      <c r="G27" s="25" t="n">
        <v>33.8</v>
      </c>
      <c r="H27" s="23" t="s">
        <v>41</v>
      </c>
      <c r="I27" s="38"/>
      <c r="J27" s="23"/>
      <c r="K27" s="22"/>
      <c r="L27" s="22"/>
      <c r="M27" s="23"/>
      <c r="N27" s="23" t="s">
        <v>17</v>
      </c>
      <c r="O27" s="23" t="s">
        <v>28</v>
      </c>
      <c r="P27" s="23"/>
      <c r="Q27" s="23"/>
      <c r="R27" s="23"/>
      <c r="S27" s="35" t="n">
        <v>66</v>
      </c>
      <c r="T27" s="36"/>
      <c r="U27" s="22"/>
      <c r="V27" s="37"/>
    </row>
    <row r="28" customFormat="false" ht="12.75" hidden="false" customHeight="false" outlineLevel="0" collapsed="false">
      <c r="A28" s="71" t="s">
        <v>507</v>
      </c>
      <c r="B28" s="79" t="s">
        <v>418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</row>
    <row r="29" customFormat="false" ht="12.75" hidden="false" customHeight="false" outlineLevel="0" collapsed="false">
      <c r="A29" s="23" t="s">
        <v>508</v>
      </c>
      <c r="B29" s="22" t="s">
        <v>454</v>
      </c>
      <c r="C29" s="22" t="s">
        <v>310</v>
      </c>
      <c r="D29" s="23" t="n">
        <v>11</v>
      </c>
      <c r="E29" s="23" t="n">
        <v>13</v>
      </c>
      <c r="F29" s="24" t="n">
        <v>9</v>
      </c>
      <c r="G29" s="25" t="n">
        <v>33</v>
      </c>
      <c r="H29" s="23" t="s">
        <v>41</v>
      </c>
      <c r="I29" s="38"/>
      <c r="J29" s="23"/>
      <c r="K29" s="22"/>
      <c r="L29" s="22"/>
      <c r="M29" s="23"/>
      <c r="N29" s="23" t="s">
        <v>17</v>
      </c>
      <c r="O29" s="23" t="s">
        <v>32</v>
      </c>
      <c r="P29" s="23"/>
      <c r="Q29" s="23"/>
      <c r="R29" s="23"/>
      <c r="S29" s="35" t="n">
        <v>64</v>
      </c>
      <c r="T29" s="36"/>
      <c r="U29" s="22"/>
      <c r="V29" s="37"/>
    </row>
    <row r="30" s="40" customFormat="true" ht="12.75" hidden="false" customHeight="false" outlineLevel="0" collapsed="false">
      <c r="A30" s="23" t="n">
        <v>25</v>
      </c>
      <c r="B30" s="39" t="s">
        <v>455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</row>
    <row r="31" customFormat="false" ht="12.75" hidden="false" customHeight="false" outlineLevel="0" collapsed="false">
      <c r="A31" s="71" t="n">
        <v>26</v>
      </c>
      <c r="B31" s="79" t="s">
        <v>455</v>
      </c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</row>
    <row r="32" customFormat="false" ht="12.75" hidden="false" customHeight="false" outlineLevel="0" collapsed="false">
      <c r="A32" s="23" t="s">
        <v>509</v>
      </c>
      <c r="B32" s="50" t="s">
        <v>469</v>
      </c>
      <c r="C32" s="50" t="s">
        <v>470</v>
      </c>
      <c r="D32" s="23" t="n">
        <v>11</v>
      </c>
      <c r="E32" s="23" t="n">
        <v>13</v>
      </c>
      <c r="F32" s="24" t="n">
        <v>8.4</v>
      </c>
      <c r="G32" s="25" t="n">
        <v>32.4</v>
      </c>
      <c r="H32" s="23" t="s">
        <v>41</v>
      </c>
      <c r="I32" s="38"/>
      <c r="J32" s="23"/>
      <c r="K32" s="22"/>
      <c r="L32" s="22"/>
      <c r="M32" s="23"/>
      <c r="N32" s="23" t="s">
        <v>17</v>
      </c>
      <c r="O32" s="23" t="s">
        <v>32</v>
      </c>
      <c r="P32" s="14"/>
      <c r="Q32" s="14"/>
      <c r="R32" s="14"/>
      <c r="S32" s="46"/>
      <c r="T32" s="47"/>
      <c r="U32" s="42"/>
      <c r="V32" s="48"/>
    </row>
    <row r="33" s="40" customFormat="true" ht="12.75" hidden="false" customHeight="false" outlineLevel="0" collapsed="false">
      <c r="A33" s="71" t="n">
        <v>27</v>
      </c>
      <c r="B33" s="72" t="s">
        <v>474</v>
      </c>
      <c r="C33" s="72" t="s">
        <v>315</v>
      </c>
      <c r="D33" s="71" t="n">
        <v>11</v>
      </c>
      <c r="E33" s="71" t="n">
        <v>12</v>
      </c>
      <c r="F33" s="73" t="n">
        <v>10</v>
      </c>
      <c r="G33" s="74" t="n">
        <v>33</v>
      </c>
      <c r="H33" s="71" t="s">
        <v>41</v>
      </c>
      <c r="I33" s="75"/>
      <c r="J33" s="71"/>
      <c r="K33" s="72"/>
      <c r="L33" s="72"/>
      <c r="M33" s="71"/>
      <c r="N33" s="71" t="s">
        <v>17</v>
      </c>
      <c r="O33" s="71" t="s">
        <v>28</v>
      </c>
      <c r="P33" s="71"/>
      <c r="Q33" s="71"/>
      <c r="R33" s="71"/>
      <c r="S33" s="76" t="n">
        <v>58</v>
      </c>
      <c r="T33" s="77"/>
      <c r="U33" s="72"/>
      <c r="V33" s="78"/>
    </row>
    <row r="34" s="40" customFormat="true" ht="12.75" hidden="false" customHeight="false" outlineLevel="0" collapsed="false">
      <c r="A34" s="14" t="n">
        <v>28</v>
      </c>
      <c r="B34" s="51" t="s">
        <v>510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</row>
    <row r="35" customFormat="false" ht="12.75" hidden="false" customHeight="false" outlineLevel="0" collapsed="false">
      <c r="A35" s="70" t="n">
        <v>29</v>
      </c>
      <c r="B35" s="50" t="s">
        <v>483</v>
      </c>
      <c r="C35" s="50" t="s">
        <v>207</v>
      </c>
      <c r="D35" s="23" t="n">
        <v>12</v>
      </c>
      <c r="E35" s="23" t="n">
        <v>14</v>
      </c>
      <c r="F35" s="24" t="n">
        <v>5.6</v>
      </c>
      <c r="G35" s="25" t="n">
        <v>31.6</v>
      </c>
      <c r="H35" s="23" t="s">
        <v>41</v>
      </c>
      <c r="I35" s="38"/>
      <c r="J35" s="23"/>
      <c r="K35" s="22"/>
      <c r="L35" s="22"/>
      <c r="M35" s="23"/>
      <c r="N35" s="23" t="s">
        <v>17</v>
      </c>
      <c r="O35" s="23" t="s">
        <v>32</v>
      </c>
      <c r="P35" s="23"/>
      <c r="Q35" s="23"/>
      <c r="R35" s="23"/>
      <c r="S35" s="35"/>
      <c r="T35" s="36"/>
      <c r="U35" s="22"/>
      <c r="V35" s="37"/>
    </row>
    <row r="36" customFormat="false" ht="12.75" hidden="false" customHeight="false" outlineLevel="0" collapsed="false">
      <c r="A36" s="70" t="n">
        <v>30</v>
      </c>
      <c r="B36" s="50" t="s">
        <v>490</v>
      </c>
      <c r="C36" s="50" t="s">
        <v>183</v>
      </c>
      <c r="D36" s="23" t="n">
        <v>11</v>
      </c>
      <c r="E36" s="23" t="n">
        <v>11</v>
      </c>
      <c r="F36" s="24" t="n">
        <v>8.6</v>
      </c>
      <c r="G36" s="25" t="n">
        <v>30.6</v>
      </c>
      <c r="H36" s="23" t="s">
        <v>41</v>
      </c>
      <c r="I36" s="38"/>
      <c r="J36" s="23"/>
      <c r="K36" s="22"/>
      <c r="L36" s="22"/>
      <c r="M36" s="23"/>
      <c r="N36" s="23" t="s">
        <v>17</v>
      </c>
      <c r="O36" s="23" t="s">
        <v>28</v>
      </c>
      <c r="P36" s="23"/>
      <c r="Q36" s="23"/>
      <c r="R36" s="23"/>
      <c r="S36" s="35"/>
      <c r="T36" s="36"/>
      <c r="U36" s="22"/>
      <c r="V36" s="37"/>
    </row>
    <row r="37" customFormat="false" ht="12.75" hidden="false" customHeight="false" outlineLevel="0" collapsed="false">
      <c r="A37" s="70" t="n">
        <v>31</v>
      </c>
      <c r="B37" s="50" t="s">
        <v>491</v>
      </c>
      <c r="C37" s="50" t="s">
        <v>30</v>
      </c>
      <c r="D37" s="23" t="n">
        <v>12</v>
      </c>
      <c r="E37" s="23" t="n">
        <v>11</v>
      </c>
      <c r="F37" s="24" t="n">
        <v>6.8</v>
      </c>
      <c r="G37" s="25" t="n">
        <v>29.8</v>
      </c>
      <c r="H37" s="23" t="s">
        <v>41</v>
      </c>
      <c r="I37" s="38"/>
      <c r="J37" s="23"/>
      <c r="K37" s="22"/>
      <c r="L37" s="22"/>
      <c r="M37" s="23"/>
      <c r="N37" s="23" t="s">
        <v>17</v>
      </c>
      <c r="O37" s="23" t="s">
        <v>32</v>
      </c>
      <c r="P37" s="23"/>
      <c r="Q37" s="23"/>
      <c r="R37" s="23"/>
      <c r="S37" s="35"/>
      <c r="T37" s="36"/>
      <c r="U37" s="22"/>
      <c r="V37" s="37"/>
    </row>
  </sheetData>
  <mergeCells count="6">
    <mergeCell ref="I1:S1"/>
    <mergeCell ref="B24:V24"/>
    <mergeCell ref="B28:V28"/>
    <mergeCell ref="B30:V30"/>
    <mergeCell ref="B31:V31"/>
    <mergeCell ref="B34:V3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duatoria definitiva Concorso I.R.C. - Scuole 1° e 2° grado - Diocesi di Avezzano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16.13"/>
    <col collapsed="false" customWidth="true" hidden="false" outlineLevel="0" max="3" min="3" style="0" width="19.99"/>
    <col collapsed="false" customWidth="true" hidden="false" outlineLevel="0" max="7" min="4" style="0" width="9.28"/>
    <col collapsed="false" customWidth="true" hidden="false" outlineLevel="0" max="9" min="9" style="0" width="2.13"/>
    <col collapsed="false" customWidth="true" hidden="false" outlineLevel="0" max="10" min="10" style="0" width="2.42"/>
    <col collapsed="false" customWidth="true" hidden="false" outlineLevel="0" max="11" min="11" style="0" width="1.99"/>
    <col collapsed="false" customWidth="true" hidden="false" outlineLevel="0" max="12" min="12" style="0" width="1.85"/>
    <col collapsed="false" customWidth="true" hidden="false" outlineLevel="0" max="13" min="13" style="0" width="2.13"/>
    <col collapsed="false" customWidth="true" hidden="false" outlineLevel="0" max="14" min="14" style="0" width="2.99"/>
    <col collapsed="false" customWidth="true" hidden="false" outlineLevel="0" max="15" min="15" style="0" width="3.28"/>
    <col collapsed="false" customWidth="true" hidden="false" outlineLevel="0" max="16" min="16" style="0" width="2.28"/>
    <col collapsed="false" customWidth="true" hidden="false" outlineLevel="0" max="18" min="17" style="0" width="1.85"/>
    <col collapsed="false" customWidth="true" hidden="false" outlineLevel="0" max="19" min="19" style="0" width="3.99"/>
    <col collapsed="false" customWidth="true" hidden="false" outlineLevel="0" max="22" min="20" style="0" width="2.13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3</v>
      </c>
      <c r="F1" s="3" t="s">
        <v>4</v>
      </c>
      <c r="G1" s="4" t="s">
        <v>5</v>
      </c>
      <c r="H1" s="5" t="s">
        <v>6</v>
      </c>
      <c r="I1" s="6" t="s">
        <v>7</v>
      </c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8" t="s">
        <v>8</v>
      </c>
      <c r="V1" s="9"/>
    </row>
    <row r="2" customFormat="false" ht="12.75" hidden="false" customHeight="false" outlineLevel="0" collapsed="false">
      <c r="A2" s="50" t="n">
        <v>1</v>
      </c>
      <c r="B2" s="22" t="s">
        <v>29</v>
      </c>
      <c r="C2" s="22" t="s">
        <v>30</v>
      </c>
      <c r="D2" s="23" t="n">
        <v>12</v>
      </c>
      <c r="E2" s="23" t="n">
        <v>15</v>
      </c>
      <c r="F2" s="24" t="n">
        <v>19</v>
      </c>
      <c r="G2" s="25" t="n">
        <v>46</v>
      </c>
      <c r="H2" s="23" t="s">
        <v>31</v>
      </c>
      <c r="I2" s="34" t="s">
        <v>12</v>
      </c>
      <c r="J2" s="23"/>
      <c r="K2" s="22"/>
      <c r="L2" s="22"/>
      <c r="M2" s="23"/>
      <c r="N2" s="23" t="s">
        <v>17</v>
      </c>
      <c r="O2" s="23" t="s">
        <v>32</v>
      </c>
      <c r="P2" s="23"/>
      <c r="Q2" s="23"/>
      <c r="R2" s="23"/>
      <c r="S2" s="35"/>
      <c r="T2" s="36"/>
      <c r="U2" s="22"/>
      <c r="V2" s="37"/>
    </row>
    <row r="3" customFormat="false" ht="12.75" hidden="false" customHeight="false" outlineLevel="0" collapsed="false">
      <c r="A3" s="50" t="n">
        <v>2</v>
      </c>
      <c r="B3" s="22" t="s">
        <v>62</v>
      </c>
      <c r="C3" s="22" t="s">
        <v>63</v>
      </c>
      <c r="D3" s="23" t="n">
        <v>14</v>
      </c>
      <c r="E3" s="23" t="n">
        <v>15</v>
      </c>
      <c r="F3" s="24" t="n">
        <v>14.4</v>
      </c>
      <c r="G3" s="25" t="n">
        <v>43.4</v>
      </c>
      <c r="H3" s="23" t="s">
        <v>31</v>
      </c>
      <c r="I3" s="38"/>
      <c r="J3" s="23"/>
      <c r="K3" s="22"/>
      <c r="L3" s="22"/>
      <c r="M3" s="23"/>
      <c r="N3" s="23" t="s">
        <v>17</v>
      </c>
      <c r="O3" s="23" t="s">
        <v>32</v>
      </c>
      <c r="P3" s="23"/>
      <c r="Q3" s="23"/>
      <c r="R3" s="23"/>
      <c r="S3" s="35"/>
      <c r="T3" s="36"/>
      <c r="U3" s="22"/>
      <c r="V3" s="37"/>
    </row>
    <row r="4" customFormat="false" ht="12.75" hidden="false" customHeight="false" outlineLevel="0" collapsed="false">
      <c r="A4" s="50" t="n">
        <v>3</v>
      </c>
      <c r="B4" s="22" t="s">
        <v>70</v>
      </c>
      <c r="C4" s="22" t="s">
        <v>71</v>
      </c>
      <c r="D4" s="23" t="n">
        <v>12</v>
      </c>
      <c r="E4" s="23" t="n">
        <v>13</v>
      </c>
      <c r="F4" s="24" t="n">
        <v>18.4</v>
      </c>
      <c r="G4" s="25" t="n">
        <v>43.4</v>
      </c>
      <c r="H4" s="23" t="s">
        <v>31</v>
      </c>
      <c r="I4" s="38"/>
      <c r="J4" s="23"/>
      <c r="K4" s="22"/>
      <c r="L4" s="22"/>
      <c r="M4" s="23"/>
      <c r="N4" s="23" t="s">
        <v>17</v>
      </c>
      <c r="O4" s="23"/>
      <c r="P4" s="23"/>
      <c r="Q4" s="23"/>
      <c r="R4" s="23"/>
      <c r="S4" s="35" t="n">
        <v>47</v>
      </c>
      <c r="T4" s="36"/>
      <c r="U4" s="22"/>
      <c r="V4" s="37"/>
    </row>
    <row r="5" customFormat="false" ht="12.75" hidden="false" customHeight="false" outlineLevel="0" collapsed="false">
      <c r="A5" s="50" t="n">
        <v>4</v>
      </c>
      <c r="B5" s="22" t="s">
        <v>89</v>
      </c>
      <c r="C5" s="22" t="s">
        <v>90</v>
      </c>
      <c r="D5" s="23" t="n">
        <v>11</v>
      </c>
      <c r="E5" s="23" t="n">
        <v>13</v>
      </c>
      <c r="F5" s="24" t="n">
        <v>18.6</v>
      </c>
      <c r="G5" s="25" t="n">
        <v>42.6</v>
      </c>
      <c r="H5" s="23" t="s">
        <v>31</v>
      </c>
      <c r="I5" s="38"/>
      <c r="J5" s="23"/>
      <c r="K5" s="22"/>
      <c r="L5" s="22"/>
      <c r="M5" s="23"/>
      <c r="N5" s="23" t="s">
        <v>17</v>
      </c>
      <c r="O5" s="23" t="s">
        <v>28</v>
      </c>
      <c r="P5" s="23"/>
      <c r="Q5" s="23"/>
      <c r="R5" s="23"/>
      <c r="S5" s="35" t="n">
        <v>50</v>
      </c>
      <c r="T5" s="36"/>
      <c r="U5" s="22"/>
      <c r="V5" s="37"/>
    </row>
    <row r="6" s="40" customFormat="true" ht="12.75" hidden="false" customHeight="false" outlineLevel="0" collapsed="false">
      <c r="A6" s="42" t="n">
        <v>5</v>
      </c>
      <c r="B6" s="39" t="s">
        <v>511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</row>
    <row r="7" customFormat="false" ht="12.75" hidden="false" customHeight="false" outlineLevel="0" collapsed="false">
      <c r="A7" s="50" t="n">
        <v>6</v>
      </c>
      <c r="B7" s="22" t="s">
        <v>98</v>
      </c>
      <c r="C7" s="22" t="s">
        <v>99</v>
      </c>
      <c r="D7" s="23" t="n">
        <v>11</v>
      </c>
      <c r="E7" s="23" t="n">
        <v>15</v>
      </c>
      <c r="F7" s="24" t="n">
        <v>16</v>
      </c>
      <c r="G7" s="25" t="n">
        <v>42</v>
      </c>
      <c r="H7" s="23" t="s">
        <v>31</v>
      </c>
      <c r="I7" s="38"/>
      <c r="J7" s="23"/>
      <c r="K7" s="22"/>
      <c r="L7" s="22"/>
      <c r="M7" s="23"/>
      <c r="N7" s="23" t="s">
        <v>17</v>
      </c>
      <c r="O7" s="23" t="s">
        <v>35</v>
      </c>
      <c r="P7" s="23"/>
      <c r="Q7" s="23"/>
      <c r="R7" s="23"/>
      <c r="S7" s="35" t="n">
        <v>57</v>
      </c>
      <c r="T7" s="36"/>
      <c r="U7" s="22"/>
      <c r="V7" s="37"/>
    </row>
    <row r="8" customFormat="false" ht="12.75" hidden="false" customHeight="false" outlineLevel="0" collapsed="false">
      <c r="A8" s="50" t="n">
        <v>7</v>
      </c>
      <c r="B8" s="22" t="s">
        <v>120</v>
      </c>
      <c r="C8" s="22" t="s">
        <v>121</v>
      </c>
      <c r="D8" s="23" t="n">
        <v>13</v>
      </c>
      <c r="E8" s="23" t="n">
        <v>15</v>
      </c>
      <c r="F8" s="24" t="n">
        <v>13.8</v>
      </c>
      <c r="G8" s="25" t="n">
        <v>41.8</v>
      </c>
      <c r="H8" s="23" t="s">
        <v>31</v>
      </c>
      <c r="I8" s="38"/>
      <c r="J8" s="23"/>
      <c r="K8" s="22"/>
      <c r="L8" s="22"/>
      <c r="M8" s="23"/>
      <c r="N8" s="23" t="s">
        <v>17</v>
      </c>
      <c r="O8" s="23"/>
      <c r="P8" s="23"/>
      <c r="Q8" s="23"/>
      <c r="R8" s="23"/>
      <c r="S8" s="35"/>
      <c r="T8" s="36"/>
      <c r="U8" s="22"/>
      <c r="V8" s="37"/>
    </row>
    <row r="9" customFormat="false" ht="12.75" hidden="false" customHeight="false" outlineLevel="0" collapsed="false">
      <c r="A9" s="80" t="s">
        <v>512</v>
      </c>
      <c r="B9" s="22" t="s">
        <v>123</v>
      </c>
      <c r="C9" s="22" t="s">
        <v>124</v>
      </c>
      <c r="D9" s="23" t="n">
        <v>12</v>
      </c>
      <c r="E9" s="23" t="n">
        <v>13</v>
      </c>
      <c r="F9" s="24" t="n">
        <v>16.6</v>
      </c>
      <c r="G9" s="25" t="n">
        <v>41.6</v>
      </c>
      <c r="H9" s="23" t="s">
        <v>31</v>
      </c>
      <c r="I9" s="38"/>
      <c r="J9" s="23"/>
      <c r="K9" s="22"/>
      <c r="L9" s="22"/>
      <c r="M9" s="23"/>
      <c r="N9" s="23" t="s">
        <v>17</v>
      </c>
      <c r="O9" s="23" t="s">
        <v>35</v>
      </c>
      <c r="P9" s="23"/>
      <c r="Q9" s="23"/>
      <c r="R9" s="23"/>
      <c r="S9" s="35"/>
      <c r="T9" s="36"/>
      <c r="U9" s="22"/>
      <c r="V9" s="37"/>
    </row>
    <row r="10" customFormat="false" ht="12.75" hidden="false" customHeight="false" outlineLevel="0" collapsed="false">
      <c r="A10" s="50" t="n">
        <v>8</v>
      </c>
      <c r="B10" s="22" t="s">
        <v>127</v>
      </c>
      <c r="C10" s="22" t="s">
        <v>128</v>
      </c>
      <c r="D10" s="23" t="n">
        <v>14</v>
      </c>
      <c r="E10" s="23" t="n">
        <v>13</v>
      </c>
      <c r="F10" s="24" t="n">
        <v>14.4</v>
      </c>
      <c r="G10" s="25" t="n">
        <v>41.4</v>
      </c>
      <c r="H10" s="23" t="s">
        <v>31</v>
      </c>
      <c r="I10" s="38"/>
      <c r="J10" s="23"/>
      <c r="K10" s="22"/>
      <c r="L10" s="22"/>
      <c r="M10" s="23"/>
      <c r="N10" s="23" t="s">
        <v>17</v>
      </c>
      <c r="O10" s="23" t="s">
        <v>35</v>
      </c>
      <c r="P10" s="23"/>
      <c r="Q10" s="23"/>
      <c r="R10" s="23"/>
      <c r="S10" s="35" t="n">
        <v>66</v>
      </c>
      <c r="T10" s="36"/>
      <c r="U10" s="22"/>
      <c r="V10" s="37"/>
    </row>
    <row r="11" customFormat="false" ht="12.75" hidden="false" customHeight="false" outlineLevel="0" collapsed="false">
      <c r="A11" s="50" t="n">
        <v>9</v>
      </c>
      <c r="B11" s="22" t="s">
        <v>144</v>
      </c>
      <c r="C11" s="22" t="s">
        <v>145</v>
      </c>
      <c r="D11" s="23" t="n">
        <v>11</v>
      </c>
      <c r="E11" s="23" t="n">
        <v>13</v>
      </c>
      <c r="F11" s="24" t="n">
        <v>17</v>
      </c>
      <c r="G11" s="25" t="n">
        <v>41</v>
      </c>
      <c r="H11" s="23" t="s">
        <v>31</v>
      </c>
      <c r="I11" s="38"/>
      <c r="J11" s="23"/>
      <c r="K11" s="22"/>
      <c r="L11" s="22"/>
      <c r="M11" s="23"/>
      <c r="N11" s="23" t="s">
        <v>17</v>
      </c>
      <c r="O11" s="23"/>
      <c r="P11" s="23"/>
      <c r="Q11" s="23"/>
      <c r="R11" s="23"/>
      <c r="S11" s="35" t="n">
        <v>46</v>
      </c>
      <c r="T11" s="36"/>
      <c r="U11" s="22"/>
      <c r="V11" s="37"/>
    </row>
    <row r="12" customFormat="false" ht="12.75" hidden="false" customHeight="false" outlineLevel="0" collapsed="false">
      <c r="A12" s="50" t="n">
        <v>10</v>
      </c>
      <c r="B12" s="22" t="s">
        <v>146</v>
      </c>
      <c r="C12" s="22" t="s">
        <v>84</v>
      </c>
      <c r="D12" s="23" t="n">
        <v>11</v>
      </c>
      <c r="E12" s="23" t="n">
        <v>13</v>
      </c>
      <c r="F12" s="24" t="n">
        <v>17</v>
      </c>
      <c r="G12" s="25" t="n">
        <v>41</v>
      </c>
      <c r="H12" s="23" t="s">
        <v>31</v>
      </c>
      <c r="I12" s="38"/>
      <c r="J12" s="23"/>
      <c r="K12" s="22"/>
      <c r="L12" s="22"/>
      <c r="M12" s="23"/>
      <c r="N12" s="23" t="s">
        <v>17</v>
      </c>
      <c r="O12" s="23"/>
      <c r="P12" s="23"/>
      <c r="Q12" s="23"/>
      <c r="R12" s="23"/>
      <c r="S12" s="35" t="n">
        <v>43</v>
      </c>
      <c r="T12" s="36"/>
      <c r="U12" s="22"/>
      <c r="V12" s="37"/>
    </row>
    <row r="13" customFormat="false" ht="12.75" hidden="false" customHeight="false" outlineLevel="0" collapsed="false">
      <c r="A13" s="50" t="n">
        <v>11</v>
      </c>
      <c r="B13" s="22" t="s">
        <v>154</v>
      </c>
      <c r="C13" s="22" t="s">
        <v>155</v>
      </c>
      <c r="D13" s="23" t="n">
        <v>13</v>
      </c>
      <c r="E13" s="23" t="n">
        <v>14</v>
      </c>
      <c r="F13" s="24" t="n">
        <v>13.8</v>
      </c>
      <c r="G13" s="25" t="n">
        <v>40.8</v>
      </c>
      <c r="H13" s="23" t="s">
        <v>31</v>
      </c>
      <c r="I13" s="38"/>
      <c r="J13" s="23"/>
      <c r="K13" s="22"/>
      <c r="L13" s="22"/>
      <c r="M13" s="23"/>
      <c r="N13" s="23" t="s">
        <v>17</v>
      </c>
      <c r="O13" s="23" t="s">
        <v>28</v>
      </c>
      <c r="P13" s="23"/>
      <c r="Q13" s="23"/>
      <c r="R13" s="23"/>
      <c r="S13" s="35" t="n">
        <v>67</v>
      </c>
      <c r="T13" s="36"/>
      <c r="U13" s="22"/>
      <c r="V13" s="37"/>
    </row>
    <row r="14" customFormat="false" ht="12.75" hidden="false" customHeight="false" outlineLevel="0" collapsed="false">
      <c r="A14" s="50" t="n">
        <v>12</v>
      </c>
      <c r="B14" s="22" t="s">
        <v>160</v>
      </c>
      <c r="C14" s="22" t="s">
        <v>161</v>
      </c>
      <c r="D14" s="23" t="n">
        <v>13</v>
      </c>
      <c r="E14" s="23" t="n">
        <v>14</v>
      </c>
      <c r="F14" s="24" t="n">
        <v>13.8</v>
      </c>
      <c r="G14" s="25" t="n">
        <v>40.8</v>
      </c>
      <c r="H14" s="23" t="s">
        <v>31</v>
      </c>
      <c r="I14" s="38"/>
      <c r="J14" s="23"/>
      <c r="K14" s="22"/>
      <c r="L14" s="22"/>
      <c r="M14" s="23"/>
      <c r="N14" s="23" t="s">
        <v>17</v>
      </c>
      <c r="O14" s="23"/>
      <c r="P14" s="23" t="s">
        <v>19</v>
      </c>
      <c r="Q14" s="23"/>
      <c r="R14" s="23"/>
      <c r="S14" s="35"/>
      <c r="T14" s="36"/>
      <c r="U14" s="22"/>
      <c r="V14" s="37"/>
    </row>
    <row r="15" customFormat="false" ht="12.75" hidden="false" customHeight="false" outlineLevel="0" collapsed="false">
      <c r="A15" s="50" t="n">
        <v>13</v>
      </c>
      <c r="B15" s="22" t="s">
        <v>180</v>
      </c>
      <c r="C15" s="22" t="s">
        <v>181</v>
      </c>
      <c r="D15" s="23" t="n">
        <v>12</v>
      </c>
      <c r="E15" s="23" t="n">
        <v>14</v>
      </c>
      <c r="F15" s="24" t="n">
        <v>13.6</v>
      </c>
      <c r="G15" s="25" t="n">
        <v>39.6</v>
      </c>
      <c r="H15" s="23" t="s">
        <v>31</v>
      </c>
      <c r="I15" s="38"/>
      <c r="J15" s="23"/>
      <c r="K15" s="22"/>
      <c r="L15" s="22"/>
      <c r="M15" s="23" t="s">
        <v>16</v>
      </c>
      <c r="N15" s="23" t="s">
        <v>17</v>
      </c>
      <c r="O15" s="23"/>
      <c r="P15" s="23"/>
      <c r="Q15" s="23"/>
      <c r="R15" s="23"/>
      <c r="S15" s="35"/>
      <c r="T15" s="36"/>
      <c r="U15" s="22"/>
      <c r="V15" s="37"/>
    </row>
    <row r="16" customFormat="false" ht="12.75" hidden="false" customHeight="false" outlineLevel="0" collapsed="false">
      <c r="A16" s="50" t="n">
        <v>14</v>
      </c>
      <c r="B16" s="22" t="s">
        <v>191</v>
      </c>
      <c r="C16" s="22" t="s">
        <v>37</v>
      </c>
      <c r="D16" s="23" t="n">
        <v>12</v>
      </c>
      <c r="E16" s="23" t="n">
        <v>13</v>
      </c>
      <c r="F16" s="24" t="n">
        <v>14.4</v>
      </c>
      <c r="G16" s="25" t="n">
        <v>39.4</v>
      </c>
      <c r="H16" s="23" t="s">
        <v>31</v>
      </c>
      <c r="I16" s="38"/>
      <c r="J16" s="23"/>
      <c r="K16" s="22"/>
      <c r="L16" s="22"/>
      <c r="M16" s="23"/>
      <c r="N16" s="23" t="s">
        <v>17</v>
      </c>
      <c r="O16" s="23" t="s">
        <v>32</v>
      </c>
      <c r="P16" s="23" t="s">
        <v>19</v>
      </c>
      <c r="Q16" s="23"/>
      <c r="R16" s="23"/>
      <c r="S16" s="35"/>
      <c r="T16" s="36"/>
      <c r="U16" s="22"/>
      <c r="V16" s="37"/>
    </row>
    <row r="17" customFormat="false" ht="12.75" hidden="false" customHeight="false" outlineLevel="0" collapsed="false">
      <c r="A17" s="50" t="n">
        <v>15</v>
      </c>
      <c r="B17" s="22" t="s">
        <v>194</v>
      </c>
      <c r="C17" s="22" t="s">
        <v>154</v>
      </c>
      <c r="D17" s="23" t="n">
        <v>13</v>
      </c>
      <c r="E17" s="23" t="n">
        <v>13</v>
      </c>
      <c r="F17" s="24" t="n">
        <v>13.4</v>
      </c>
      <c r="G17" s="25" t="n">
        <v>39.4</v>
      </c>
      <c r="H17" s="23" t="s">
        <v>31</v>
      </c>
      <c r="I17" s="38"/>
      <c r="J17" s="23"/>
      <c r="K17" s="22"/>
      <c r="L17" s="22"/>
      <c r="M17" s="23"/>
      <c r="N17" s="23" t="s">
        <v>17</v>
      </c>
      <c r="O17" s="23" t="s">
        <v>28</v>
      </c>
      <c r="P17" s="23"/>
      <c r="Q17" s="23"/>
      <c r="R17" s="23"/>
      <c r="S17" s="35" t="n">
        <v>59</v>
      </c>
      <c r="T17" s="36"/>
      <c r="U17" s="22"/>
      <c r="V17" s="37"/>
    </row>
    <row r="18" s="40" customFormat="true" ht="12.75" hidden="false" customHeight="false" outlineLevel="0" collapsed="false">
      <c r="A18" s="42" t="n">
        <v>16</v>
      </c>
      <c r="B18" s="39" t="s">
        <v>513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</row>
    <row r="19" s="40" customFormat="true" ht="12.75" hidden="false" customHeight="false" outlineLevel="0" collapsed="false">
      <c r="A19" s="42" t="n">
        <v>17</v>
      </c>
      <c r="B19" s="39" t="s">
        <v>200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</row>
    <row r="20" customFormat="false" ht="12.75" hidden="false" customHeight="false" outlineLevel="0" collapsed="false">
      <c r="A20" s="50" t="n">
        <v>18</v>
      </c>
      <c r="B20" s="22" t="s">
        <v>214</v>
      </c>
      <c r="C20" s="22" t="s">
        <v>215</v>
      </c>
      <c r="D20" s="23" t="n">
        <v>11</v>
      </c>
      <c r="E20" s="23" t="n">
        <v>15</v>
      </c>
      <c r="F20" s="24" t="n">
        <v>12.8</v>
      </c>
      <c r="G20" s="25" t="n">
        <v>38.8</v>
      </c>
      <c r="H20" s="23" t="s">
        <v>31</v>
      </c>
      <c r="I20" s="38"/>
      <c r="J20" s="23"/>
      <c r="K20" s="22"/>
      <c r="L20" s="22"/>
      <c r="M20" s="23"/>
      <c r="N20" s="23" t="s">
        <v>17</v>
      </c>
      <c r="O20" s="23" t="s">
        <v>32</v>
      </c>
      <c r="P20" s="23"/>
      <c r="Q20" s="23"/>
      <c r="R20" s="23"/>
      <c r="S20" s="41"/>
      <c r="T20" s="36"/>
      <c r="U20" s="22"/>
      <c r="V20" s="37"/>
    </row>
    <row r="21" customFormat="false" ht="12.75" hidden="false" customHeight="false" outlineLevel="0" collapsed="false">
      <c r="A21" s="80" t="s">
        <v>514</v>
      </c>
      <c r="B21" s="22" t="s">
        <v>44</v>
      </c>
      <c r="C21" s="22" t="s">
        <v>222</v>
      </c>
      <c r="D21" s="23" t="n">
        <v>12</v>
      </c>
      <c r="E21" s="23" t="n">
        <v>13</v>
      </c>
      <c r="F21" s="24" t="n">
        <v>13.8</v>
      </c>
      <c r="G21" s="25" t="n">
        <v>38.8</v>
      </c>
      <c r="H21" s="23" t="s">
        <v>31</v>
      </c>
      <c r="I21" s="38"/>
      <c r="J21" s="23"/>
      <c r="K21" s="22"/>
      <c r="L21" s="22"/>
      <c r="M21" s="23"/>
      <c r="N21" s="23" t="s">
        <v>17</v>
      </c>
      <c r="O21" s="23"/>
      <c r="P21" s="23"/>
      <c r="Q21" s="23"/>
      <c r="R21" s="23"/>
      <c r="S21" s="35"/>
      <c r="T21" s="49" t="s">
        <v>22</v>
      </c>
      <c r="U21" s="23"/>
      <c r="V21" s="35"/>
    </row>
    <row r="22" customFormat="false" ht="12.75" hidden="false" customHeight="false" outlineLevel="0" collapsed="false">
      <c r="A22" s="80" t="s">
        <v>515</v>
      </c>
      <c r="B22" s="22" t="s">
        <v>224</v>
      </c>
      <c r="C22" s="22" t="s">
        <v>225</v>
      </c>
      <c r="D22" s="23" t="n">
        <v>12</v>
      </c>
      <c r="E22" s="23" t="n">
        <v>14</v>
      </c>
      <c r="F22" s="24" t="n">
        <v>12.6</v>
      </c>
      <c r="G22" s="25" t="n">
        <v>38.6</v>
      </c>
      <c r="H22" s="23" t="s">
        <v>31</v>
      </c>
      <c r="I22" s="38"/>
      <c r="J22" s="23"/>
      <c r="K22" s="22"/>
      <c r="L22" s="22"/>
      <c r="M22" s="23"/>
      <c r="N22" s="23" t="s">
        <v>17</v>
      </c>
      <c r="O22" s="23" t="s">
        <v>203</v>
      </c>
      <c r="P22" s="23"/>
      <c r="Q22" s="23"/>
      <c r="R22" s="23"/>
      <c r="S22" s="35"/>
      <c r="T22" s="36"/>
      <c r="U22" s="22"/>
      <c r="V22" s="37"/>
    </row>
    <row r="23" customFormat="false" ht="12.75" hidden="false" customHeight="false" outlineLevel="0" collapsed="false">
      <c r="A23" s="50" t="n">
        <v>19</v>
      </c>
      <c r="B23" s="22" t="s">
        <v>226</v>
      </c>
      <c r="C23" s="22" t="s">
        <v>227</v>
      </c>
      <c r="D23" s="23" t="n">
        <v>12</v>
      </c>
      <c r="E23" s="23" t="n">
        <v>13</v>
      </c>
      <c r="F23" s="24" t="n">
        <v>13.6</v>
      </c>
      <c r="G23" s="25" t="n">
        <v>38.6</v>
      </c>
      <c r="H23" s="23" t="s">
        <v>31</v>
      </c>
      <c r="I23" s="38"/>
      <c r="J23" s="23"/>
      <c r="K23" s="22"/>
      <c r="L23" s="22"/>
      <c r="M23" s="23"/>
      <c r="N23" s="23" t="s">
        <v>17</v>
      </c>
      <c r="O23" s="23" t="s">
        <v>35</v>
      </c>
      <c r="P23" s="23"/>
      <c r="Q23" s="23"/>
      <c r="R23" s="23"/>
      <c r="S23" s="35"/>
      <c r="T23" s="36"/>
      <c r="U23" s="22"/>
      <c r="V23" s="37"/>
    </row>
    <row r="24" customFormat="false" ht="12.75" hidden="false" customHeight="false" outlineLevel="0" collapsed="false">
      <c r="A24" s="50" t="n">
        <v>20</v>
      </c>
      <c r="B24" s="22" t="s">
        <v>240</v>
      </c>
      <c r="C24" s="22" t="s">
        <v>241</v>
      </c>
      <c r="D24" s="23" t="n">
        <v>12</v>
      </c>
      <c r="E24" s="23" t="n">
        <v>13</v>
      </c>
      <c r="F24" s="24" t="n">
        <v>13.4</v>
      </c>
      <c r="G24" s="25" t="n">
        <v>38.4</v>
      </c>
      <c r="H24" s="23" t="s">
        <v>31</v>
      </c>
      <c r="I24" s="38"/>
      <c r="J24" s="23" t="s">
        <v>13</v>
      </c>
      <c r="K24" s="22"/>
      <c r="L24" s="22"/>
      <c r="M24" s="23"/>
      <c r="N24" s="23" t="s">
        <v>17</v>
      </c>
      <c r="O24" s="23" t="s">
        <v>35</v>
      </c>
      <c r="P24" s="23"/>
      <c r="Q24" s="23"/>
      <c r="R24" s="23"/>
      <c r="S24" s="35"/>
      <c r="T24" s="36"/>
      <c r="U24" s="22" t="s">
        <v>23</v>
      </c>
      <c r="V24" s="37"/>
    </row>
    <row r="25" s="40" customFormat="true" ht="12.75" hidden="false" customHeight="false" outlineLevel="0" collapsed="false">
      <c r="A25" s="42" t="n">
        <v>21</v>
      </c>
      <c r="B25" s="22" t="s">
        <v>244</v>
      </c>
      <c r="C25" s="22" t="s">
        <v>245</v>
      </c>
      <c r="D25" s="23" t="n">
        <v>11</v>
      </c>
      <c r="E25" s="23" t="n">
        <v>13</v>
      </c>
      <c r="F25" s="24" t="n">
        <v>13.8</v>
      </c>
      <c r="G25" s="25" t="n">
        <v>38.4</v>
      </c>
      <c r="H25" s="23" t="s">
        <v>31</v>
      </c>
      <c r="I25" s="38"/>
      <c r="J25" s="23"/>
      <c r="K25" s="22"/>
      <c r="L25" s="22"/>
      <c r="M25" s="23"/>
      <c r="N25" s="23" t="s">
        <v>17</v>
      </c>
      <c r="O25" s="23" t="s">
        <v>32</v>
      </c>
      <c r="P25" s="23"/>
      <c r="Q25" s="23"/>
      <c r="R25" s="23"/>
      <c r="S25" s="35"/>
      <c r="T25" s="36"/>
      <c r="U25" s="22"/>
      <c r="V25" s="37"/>
    </row>
    <row r="26" customFormat="false" ht="12.75" hidden="false" customHeight="false" outlineLevel="0" collapsed="false">
      <c r="A26" s="50" t="n">
        <v>22</v>
      </c>
      <c r="B26" s="22" t="s">
        <v>246</v>
      </c>
      <c r="C26" s="22" t="s">
        <v>63</v>
      </c>
      <c r="D26" s="23" t="n">
        <v>12</v>
      </c>
      <c r="E26" s="23" t="n">
        <v>13</v>
      </c>
      <c r="F26" s="24" t="n">
        <v>13.4</v>
      </c>
      <c r="G26" s="25" t="n">
        <v>38.4</v>
      </c>
      <c r="H26" s="23" t="s">
        <v>31</v>
      </c>
      <c r="I26" s="38"/>
      <c r="J26" s="23"/>
      <c r="K26" s="22"/>
      <c r="L26" s="22"/>
      <c r="M26" s="23"/>
      <c r="N26" s="23" t="s">
        <v>17</v>
      </c>
      <c r="O26" s="23" t="s">
        <v>28</v>
      </c>
      <c r="P26" s="23"/>
      <c r="Q26" s="23"/>
      <c r="R26" s="23"/>
      <c r="S26" s="35" t="n">
        <v>63</v>
      </c>
      <c r="T26" s="36"/>
      <c r="U26" s="22"/>
      <c r="V26" s="37"/>
    </row>
    <row r="27" s="40" customFormat="true" ht="12.75" hidden="false" customHeight="false" outlineLevel="0" collapsed="false">
      <c r="A27" s="42" t="n">
        <v>23</v>
      </c>
      <c r="B27" s="39" t="s">
        <v>516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</row>
    <row r="28" customFormat="false" ht="12.75" hidden="false" customHeight="false" outlineLevel="0" collapsed="false">
      <c r="A28" s="50" t="n">
        <v>24</v>
      </c>
      <c r="B28" s="22" t="s">
        <v>252</v>
      </c>
      <c r="C28" s="22" t="s">
        <v>253</v>
      </c>
      <c r="D28" s="23" t="n">
        <v>13</v>
      </c>
      <c r="E28" s="23" t="n">
        <v>14</v>
      </c>
      <c r="F28" s="24" t="n">
        <v>11.2</v>
      </c>
      <c r="G28" s="25" t="n">
        <v>38.2</v>
      </c>
      <c r="H28" s="23" t="s">
        <v>31</v>
      </c>
      <c r="I28" s="38"/>
      <c r="J28" s="23"/>
      <c r="K28" s="22"/>
      <c r="L28" s="22"/>
      <c r="M28" s="23"/>
      <c r="N28" s="23" t="s">
        <v>17</v>
      </c>
      <c r="O28" s="23" t="s">
        <v>32</v>
      </c>
      <c r="P28" s="23"/>
      <c r="Q28" s="23"/>
      <c r="R28" s="23"/>
      <c r="S28" s="35" t="n">
        <v>66</v>
      </c>
      <c r="T28" s="36"/>
      <c r="U28" s="22"/>
      <c r="V28" s="37"/>
    </row>
    <row r="29" customFormat="false" ht="12.75" hidden="false" customHeight="false" outlineLevel="0" collapsed="false">
      <c r="A29" s="50" t="n">
        <v>25</v>
      </c>
      <c r="B29" s="22" t="s">
        <v>256</v>
      </c>
      <c r="C29" s="22" t="s">
        <v>257</v>
      </c>
      <c r="D29" s="23" t="n">
        <v>11</v>
      </c>
      <c r="E29" s="23" t="n">
        <v>13</v>
      </c>
      <c r="F29" s="24" t="n">
        <v>14.2</v>
      </c>
      <c r="G29" s="25" t="n">
        <v>38.2</v>
      </c>
      <c r="H29" s="23" t="s">
        <v>31</v>
      </c>
      <c r="I29" s="38"/>
      <c r="J29" s="23"/>
      <c r="K29" s="22"/>
      <c r="L29" s="22"/>
      <c r="M29" s="23"/>
      <c r="N29" s="23" t="s">
        <v>17</v>
      </c>
      <c r="O29" s="23" t="s">
        <v>32</v>
      </c>
      <c r="P29" s="23"/>
      <c r="Q29" s="23"/>
      <c r="R29" s="23"/>
      <c r="S29" s="35" t="n">
        <v>54</v>
      </c>
      <c r="T29" s="36"/>
      <c r="U29" s="22"/>
      <c r="V29" s="37"/>
    </row>
    <row r="30" customFormat="false" ht="12.75" hidden="false" customHeight="false" outlineLevel="0" collapsed="false">
      <c r="A30" s="50" t="n">
        <v>26</v>
      </c>
      <c r="B30" s="22" t="s">
        <v>260</v>
      </c>
      <c r="C30" s="22" t="s">
        <v>111</v>
      </c>
      <c r="D30" s="23" t="n">
        <v>13</v>
      </c>
      <c r="E30" s="23" t="n">
        <v>12</v>
      </c>
      <c r="F30" s="24" t="n">
        <v>13.2</v>
      </c>
      <c r="G30" s="25" t="n">
        <v>38.2</v>
      </c>
      <c r="H30" s="23" t="s">
        <v>31</v>
      </c>
      <c r="I30" s="38"/>
      <c r="J30" s="23"/>
      <c r="K30" s="22"/>
      <c r="L30" s="22"/>
      <c r="M30" s="23"/>
      <c r="N30" s="23" t="s">
        <v>17</v>
      </c>
      <c r="O30" s="23" t="s">
        <v>28</v>
      </c>
      <c r="P30" s="23"/>
      <c r="Q30" s="23"/>
      <c r="R30" s="23"/>
      <c r="S30" s="35" t="n">
        <v>64</v>
      </c>
      <c r="T30" s="36"/>
      <c r="U30" s="22"/>
      <c r="V30" s="37"/>
    </row>
    <row r="31" customFormat="false" ht="12.75" hidden="false" customHeight="false" outlineLevel="0" collapsed="false">
      <c r="A31" s="50" t="n">
        <v>27</v>
      </c>
      <c r="B31" s="22" t="s">
        <v>267</v>
      </c>
      <c r="C31" s="22" t="s">
        <v>268</v>
      </c>
      <c r="D31" s="23" t="n">
        <v>13</v>
      </c>
      <c r="E31" s="23" t="n">
        <v>14</v>
      </c>
      <c r="F31" s="24" t="n">
        <v>11</v>
      </c>
      <c r="G31" s="25" t="n">
        <v>38</v>
      </c>
      <c r="H31" s="23" t="s">
        <v>31</v>
      </c>
      <c r="I31" s="38"/>
      <c r="J31" s="23"/>
      <c r="K31" s="22"/>
      <c r="L31" s="22"/>
      <c r="M31" s="23" t="s">
        <v>16</v>
      </c>
      <c r="N31" s="23" t="s">
        <v>17</v>
      </c>
      <c r="O31" s="23" t="s">
        <v>32</v>
      </c>
      <c r="P31" s="23"/>
      <c r="Q31" s="23"/>
      <c r="R31" s="23"/>
      <c r="S31" s="35"/>
      <c r="T31" s="36"/>
      <c r="U31" s="22"/>
      <c r="V31" s="37"/>
    </row>
    <row r="32" customFormat="false" ht="12.75" hidden="false" customHeight="false" outlineLevel="0" collapsed="false">
      <c r="A32" s="81" t="n">
        <v>28</v>
      </c>
      <c r="B32" s="22" t="s">
        <v>283</v>
      </c>
      <c r="C32" s="22" t="s">
        <v>219</v>
      </c>
      <c r="D32" s="23" t="n">
        <v>13</v>
      </c>
      <c r="E32" s="23" t="n">
        <v>13</v>
      </c>
      <c r="F32" s="24" t="n">
        <v>11.8</v>
      </c>
      <c r="G32" s="25" t="n">
        <v>37.8</v>
      </c>
      <c r="H32" s="23" t="s">
        <v>31</v>
      </c>
      <c r="I32" s="38"/>
      <c r="J32" s="23"/>
      <c r="K32" s="22"/>
      <c r="L32" s="22"/>
      <c r="M32" s="23"/>
      <c r="N32" s="23" t="s">
        <v>17</v>
      </c>
      <c r="O32" s="23"/>
      <c r="P32" s="23"/>
      <c r="Q32" s="23"/>
      <c r="R32" s="23"/>
      <c r="S32" s="35" t="n">
        <v>65</v>
      </c>
      <c r="T32" s="36"/>
      <c r="U32" s="22"/>
      <c r="V32" s="37"/>
    </row>
    <row r="33" customFormat="false" ht="12.75" hidden="false" customHeight="false" outlineLevel="0" collapsed="false">
      <c r="A33" s="80" t="s">
        <v>517</v>
      </c>
      <c r="B33" s="22" t="s">
        <v>285</v>
      </c>
      <c r="C33" s="22" t="s">
        <v>286</v>
      </c>
      <c r="D33" s="23" t="n">
        <v>13</v>
      </c>
      <c r="E33" s="23" t="n">
        <v>13</v>
      </c>
      <c r="F33" s="24" t="n">
        <v>11.8</v>
      </c>
      <c r="G33" s="25" t="n">
        <v>37.8</v>
      </c>
      <c r="H33" s="23" t="s">
        <v>31</v>
      </c>
      <c r="I33" s="38"/>
      <c r="J33" s="23"/>
      <c r="K33" s="22"/>
      <c r="L33" s="22"/>
      <c r="M33" s="23"/>
      <c r="N33" s="23" t="s">
        <v>17</v>
      </c>
      <c r="O33" s="23"/>
      <c r="P33" s="23"/>
      <c r="Q33" s="23"/>
      <c r="R33" s="23"/>
      <c r="S33" s="35" t="n">
        <v>63</v>
      </c>
      <c r="T33" s="36"/>
      <c r="U33" s="22"/>
      <c r="V33" s="37"/>
    </row>
    <row r="34" customFormat="false" ht="12.75" hidden="false" customHeight="false" outlineLevel="0" collapsed="false">
      <c r="A34" s="72" t="n">
        <v>29</v>
      </c>
      <c r="B34" s="79" t="s">
        <v>287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</row>
    <row r="35" customFormat="false" ht="12.75" hidden="false" customHeight="false" outlineLevel="0" collapsed="false">
      <c r="A35" s="50" t="n">
        <v>30</v>
      </c>
      <c r="B35" s="50" t="s">
        <v>296</v>
      </c>
      <c r="C35" s="50" t="s">
        <v>227</v>
      </c>
      <c r="D35" s="23" t="n">
        <v>12</v>
      </c>
      <c r="E35" s="23" t="n">
        <v>13</v>
      </c>
      <c r="F35" s="24" t="n">
        <v>12.6</v>
      </c>
      <c r="G35" s="25" t="n">
        <v>37.6</v>
      </c>
      <c r="H35" s="23" t="s">
        <v>31</v>
      </c>
      <c r="I35" s="38"/>
      <c r="J35" s="23"/>
      <c r="K35" s="22"/>
      <c r="L35" s="22"/>
      <c r="M35" s="23"/>
      <c r="N35" s="23" t="s">
        <v>17</v>
      </c>
      <c r="O35" s="23" t="s">
        <v>28</v>
      </c>
      <c r="P35" s="23"/>
      <c r="Q35" s="23"/>
      <c r="R35" s="23"/>
      <c r="S35" s="35"/>
      <c r="T35" s="36"/>
      <c r="U35" s="22"/>
      <c r="V35" s="37"/>
    </row>
    <row r="36" customFormat="false" ht="12.75" hidden="false" customHeight="false" outlineLevel="0" collapsed="false">
      <c r="A36" s="50" t="n">
        <v>31</v>
      </c>
      <c r="B36" s="50" t="s">
        <v>298</v>
      </c>
      <c r="C36" s="50" t="s">
        <v>299</v>
      </c>
      <c r="D36" s="23" t="n">
        <v>12</v>
      </c>
      <c r="E36" s="23" t="n">
        <v>11</v>
      </c>
      <c r="F36" s="24" t="n">
        <v>14.5</v>
      </c>
      <c r="G36" s="25" t="n">
        <v>37.5</v>
      </c>
      <c r="H36" s="23" t="s">
        <v>31</v>
      </c>
      <c r="I36" s="38"/>
      <c r="J36" s="23"/>
      <c r="K36" s="22"/>
      <c r="L36" s="22"/>
      <c r="M36" s="23"/>
      <c r="N36" s="23" t="s">
        <v>17</v>
      </c>
      <c r="O36" s="23"/>
      <c r="P36" s="23"/>
      <c r="Q36" s="23"/>
      <c r="R36" s="23"/>
      <c r="S36" s="35"/>
      <c r="T36" s="36"/>
      <c r="U36" s="22"/>
      <c r="V36" s="37"/>
    </row>
    <row r="37" customFormat="false" ht="12.75" hidden="false" customHeight="false" outlineLevel="0" collapsed="false">
      <c r="A37" s="50" t="n">
        <v>32</v>
      </c>
      <c r="B37" s="50" t="s">
        <v>303</v>
      </c>
      <c r="C37" s="50" t="s">
        <v>304</v>
      </c>
      <c r="D37" s="23" t="n">
        <v>11</v>
      </c>
      <c r="E37" s="23" t="n">
        <v>12</v>
      </c>
      <c r="F37" s="24" t="n">
        <v>14.4</v>
      </c>
      <c r="G37" s="25" t="n">
        <v>37.4</v>
      </c>
      <c r="H37" s="23" t="s">
        <v>31</v>
      </c>
      <c r="I37" s="38"/>
      <c r="J37" s="23"/>
      <c r="K37" s="22"/>
      <c r="L37" s="22"/>
      <c r="M37" s="23"/>
      <c r="N37" s="23" t="s">
        <v>17</v>
      </c>
      <c r="O37" s="23" t="s">
        <v>28</v>
      </c>
      <c r="P37" s="23"/>
      <c r="Q37" s="23"/>
      <c r="R37" s="23"/>
      <c r="S37" s="35" t="n">
        <v>49</v>
      </c>
      <c r="T37" s="36"/>
      <c r="U37" s="22"/>
      <c r="V37" s="37"/>
    </row>
    <row r="38" customFormat="false" ht="12.75" hidden="false" customHeight="false" outlineLevel="0" collapsed="false">
      <c r="A38" s="50" t="n">
        <v>33</v>
      </c>
      <c r="B38" s="50" t="s">
        <v>307</v>
      </c>
      <c r="C38" s="50" t="s">
        <v>124</v>
      </c>
      <c r="D38" s="23" t="n">
        <v>11</v>
      </c>
      <c r="E38" s="23" t="n">
        <v>15</v>
      </c>
      <c r="F38" s="24" t="n">
        <v>11.4</v>
      </c>
      <c r="G38" s="25" t="n">
        <v>37.4</v>
      </c>
      <c r="H38" s="23" t="s">
        <v>31</v>
      </c>
      <c r="I38" s="38"/>
      <c r="J38" s="23"/>
      <c r="K38" s="22"/>
      <c r="L38" s="22"/>
      <c r="M38" s="23"/>
      <c r="N38" s="23" t="s">
        <v>17</v>
      </c>
      <c r="O38" s="23"/>
      <c r="P38" s="23"/>
      <c r="Q38" s="23"/>
      <c r="R38" s="23"/>
      <c r="S38" s="35"/>
      <c r="T38" s="36"/>
      <c r="U38" s="22"/>
      <c r="V38" s="37"/>
    </row>
    <row r="39" customFormat="false" ht="12.75" hidden="false" customHeight="false" outlineLevel="0" collapsed="false">
      <c r="A39" s="72" t="s">
        <v>518</v>
      </c>
      <c r="B39" s="72" t="s">
        <v>309</v>
      </c>
      <c r="C39" s="72" t="s">
        <v>310</v>
      </c>
      <c r="D39" s="71" t="n">
        <v>12</v>
      </c>
      <c r="E39" s="71" t="n">
        <v>13</v>
      </c>
      <c r="F39" s="73" t="n">
        <v>12.3</v>
      </c>
      <c r="G39" s="74" t="n">
        <v>37.3</v>
      </c>
      <c r="H39" s="71" t="s">
        <v>31</v>
      </c>
      <c r="I39" s="75"/>
      <c r="J39" s="71"/>
      <c r="K39" s="72"/>
      <c r="L39" s="72"/>
      <c r="M39" s="71"/>
      <c r="N39" s="71" t="s">
        <v>17</v>
      </c>
      <c r="O39" s="71"/>
      <c r="P39" s="71"/>
      <c r="Q39" s="71"/>
      <c r="R39" s="71"/>
      <c r="S39" s="76" t="n">
        <v>43</v>
      </c>
      <c r="T39" s="77"/>
      <c r="U39" s="72"/>
      <c r="V39" s="78"/>
    </row>
    <row r="40" customFormat="false" ht="12.75" hidden="false" customHeight="false" outlineLevel="0" collapsed="false">
      <c r="A40" s="50" t="n">
        <v>34</v>
      </c>
      <c r="B40" s="50" t="s">
        <v>316</v>
      </c>
      <c r="C40" s="50" t="s">
        <v>317</v>
      </c>
      <c r="D40" s="23" t="n">
        <v>13</v>
      </c>
      <c r="E40" s="23" t="n">
        <v>13</v>
      </c>
      <c r="F40" s="24" t="n">
        <v>11.2</v>
      </c>
      <c r="G40" s="25" t="n">
        <v>37.2</v>
      </c>
      <c r="H40" s="23" t="s">
        <v>31</v>
      </c>
      <c r="I40" s="38"/>
      <c r="J40" s="23"/>
      <c r="K40" s="22"/>
      <c r="L40" s="22"/>
      <c r="M40" s="23"/>
      <c r="N40" s="23" t="s">
        <v>17</v>
      </c>
      <c r="O40" s="23" t="s">
        <v>32</v>
      </c>
      <c r="P40" s="23"/>
      <c r="Q40" s="23"/>
      <c r="R40" s="23"/>
      <c r="S40" s="35" t="n">
        <v>63</v>
      </c>
      <c r="T40" s="36"/>
      <c r="U40" s="22"/>
      <c r="V40" s="37"/>
    </row>
    <row r="41" customFormat="false" ht="12.75" hidden="false" customHeight="false" outlineLevel="0" collapsed="false">
      <c r="A41" s="50" t="n">
        <v>35</v>
      </c>
      <c r="B41" s="50" t="s">
        <v>324</v>
      </c>
      <c r="C41" s="50" t="s">
        <v>325</v>
      </c>
      <c r="D41" s="23" t="n">
        <v>12</v>
      </c>
      <c r="E41" s="23" t="n">
        <v>14</v>
      </c>
      <c r="F41" s="24" t="n">
        <v>11.2</v>
      </c>
      <c r="G41" s="25" t="n">
        <v>37.2</v>
      </c>
      <c r="H41" s="23" t="s">
        <v>31</v>
      </c>
      <c r="I41" s="38"/>
      <c r="J41" s="23"/>
      <c r="K41" s="22"/>
      <c r="L41" s="22"/>
      <c r="M41" s="23"/>
      <c r="N41" s="23" t="s">
        <v>17</v>
      </c>
      <c r="O41" s="23"/>
      <c r="P41" s="23"/>
      <c r="Q41" s="23"/>
      <c r="R41" s="23"/>
      <c r="S41" s="35"/>
      <c r="T41" s="36"/>
      <c r="U41" s="22"/>
      <c r="V41" s="37"/>
    </row>
    <row r="42" customFormat="false" ht="12.75" hidden="false" customHeight="false" outlineLevel="0" collapsed="false">
      <c r="A42" s="50" t="n">
        <v>36</v>
      </c>
      <c r="B42" s="50" t="s">
        <v>334</v>
      </c>
      <c r="C42" s="50" t="s">
        <v>99</v>
      </c>
      <c r="D42" s="23" t="n">
        <v>11</v>
      </c>
      <c r="E42" s="23" t="n">
        <v>12</v>
      </c>
      <c r="F42" s="24" t="n">
        <v>13.8</v>
      </c>
      <c r="G42" s="25" t="n">
        <v>36.8</v>
      </c>
      <c r="H42" s="23" t="s">
        <v>31</v>
      </c>
      <c r="I42" s="38"/>
      <c r="J42" s="23"/>
      <c r="K42" s="22"/>
      <c r="L42" s="22"/>
      <c r="M42" s="23"/>
      <c r="N42" s="23" t="s">
        <v>335</v>
      </c>
      <c r="O42" s="23" t="s">
        <v>32</v>
      </c>
      <c r="P42" s="23"/>
      <c r="Q42" s="23"/>
      <c r="R42" s="23"/>
      <c r="S42" s="35" t="n">
        <v>66</v>
      </c>
      <c r="T42" s="36"/>
      <c r="U42" s="22"/>
      <c r="V42" s="37"/>
    </row>
    <row r="43" customFormat="false" ht="12.75" hidden="false" customHeight="false" outlineLevel="0" collapsed="false">
      <c r="A43" s="50" t="n">
        <v>37</v>
      </c>
      <c r="B43" s="50" t="s">
        <v>336</v>
      </c>
      <c r="C43" s="50" t="s">
        <v>337</v>
      </c>
      <c r="D43" s="23" t="n">
        <v>12</v>
      </c>
      <c r="E43" s="23" t="n">
        <v>13</v>
      </c>
      <c r="F43" s="24" t="n">
        <v>11.8</v>
      </c>
      <c r="G43" s="25" t="n">
        <v>36.8</v>
      </c>
      <c r="H43" s="23" t="s">
        <v>31</v>
      </c>
      <c r="I43" s="38"/>
      <c r="J43" s="23"/>
      <c r="K43" s="22"/>
      <c r="L43" s="22"/>
      <c r="M43" s="23"/>
      <c r="N43" s="23" t="s">
        <v>17</v>
      </c>
      <c r="O43" s="23" t="s">
        <v>32</v>
      </c>
      <c r="P43" s="23"/>
      <c r="Q43" s="23"/>
      <c r="R43" s="23"/>
      <c r="S43" s="35" t="n">
        <v>64</v>
      </c>
      <c r="T43" s="36"/>
      <c r="U43" s="22"/>
      <c r="V43" s="37"/>
    </row>
    <row r="44" customFormat="false" ht="12.75" hidden="false" customHeight="false" outlineLevel="0" collapsed="false">
      <c r="A44" s="50" t="n">
        <v>38</v>
      </c>
      <c r="B44" s="50" t="s">
        <v>338</v>
      </c>
      <c r="C44" s="50" t="s">
        <v>339</v>
      </c>
      <c r="D44" s="23" t="n">
        <v>12</v>
      </c>
      <c r="E44" s="23" t="n">
        <v>12</v>
      </c>
      <c r="F44" s="24" t="n">
        <v>12.8</v>
      </c>
      <c r="G44" s="25" t="n">
        <v>36.8</v>
      </c>
      <c r="H44" s="23" t="s">
        <v>31</v>
      </c>
      <c r="I44" s="38"/>
      <c r="J44" s="23"/>
      <c r="K44" s="22"/>
      <c r="L44" s="22"/>
      <c r="M44" s="23"/>
      <c r="N44" s="23" t="s">
        <v>17</v>
      </c>
      <c r="O44" s="23" t="s">
        <v>32</v>
      </c>
      <c r="P44" s="23"/>
      <c r="Q44" s="23"/>
      <c r="R44" s="23"/>
      <c r="S44" s="35" t="n">
        <v>62</v>
      </c>
      <c r="T44" s="36"/>
      <c r="U44" s="22"/>
      <c r="V44" s="37"/>
    </row>
    <row r="45" customFormat="false" ht="12.75" hidden="false" customHeight="false" outlineLevel="0" collapsed="false">
      <c r="A45" s="50" t="n">
        <v>39</v>
      </c>
      <c r="B45" s="50" t="s">
        <v>347</v>
      </c>
      <c r="C45" s="50" t="s">
        <v>126</v>
      </c>
      <c r="D45" s="23" t="n">
        <v>12</v>
      </c>
      <c r="E45" s="23" t="n">
        <v>14</v>
      </c>
      <c r="F45" s="24" t="n">
        <v>10.6</v>
      </c>
      <c r="G45" s="25" t="n">
        <v>36.6</v>
      </c>
      <c r="H45" s="23" t="s">
        <v>31</v>
      </c>
      <c r="I45" s="38"/>
      <c r="J45" s="23"/>
      <c r="K45" s="22"/>
      <c r="L45" s="22"/>
      <c r="M45" s="23"/>
      <c r="N45" s="23" t="s">
        <v>17</v>
      </c>
      <c r="O45" s="23" t="s">
        <v>32</v>
      </c>
      <c r="P45" s="23"/>
      <c r="Q45" s="23"/>
      <c r="R45" s="23"/>
      <c r="S45" s="35" t="n">
        <v>64</v>
      </c>
      <c r="T45" s="36"/>
      <c r="U45" s="22"/>
      <c r="V45" s="37"/>
    </row>
    <row r="46" customFormat="false" ht="12.75" hidden="false" customHeight="false" outlineLevel="0" collapsed="false">
      <c r="A46" s="50" t="n">
        <v>40</v>
      </c>
      <c r="B46" s="50" t="s">
        <v>352</v>
      </c>
      <c r="C46" s="50" t="s">
        <v>353</v>
      </c>
      <c r="D46" s="23" t="n">
        <v>11</v>
      </c>
      <c r="E46" s="23" t="n">
        <v>12</v>
      </c>
      <c r="F46" s="24" t="n">
        <v>13.6</v>
      </c>
      <c r="G46" s="25" t="n">
        <v>36.6</v>
      </c>
      <c r="H46" s="23" t="s">
        <v>31</v>
      </c>
      <c r="I46" s="38"/>
      <c r="J46" s="23"/>
      <c r="K46" s="22"/>
      <c r="L46" s="22"/>
      <c r="M46" s="23"/>
      <c r="N46" s="23" t="s">
        <v>17</v>
      </c>
      <c r="O46" s="23"/>
      <c r="P46" s="23"/>
      <c r="Q46" s="23"/>
      <c r="R46" s="23"/>
      <c r="S46" s="35"/>
      <c r="T46" s="36"/>
      <c r="U46" s="22"/>
      <c r="V46" s="37"/>
    </row>
    <row r="47" s="40" customFormat="true" ht="12.75" hidden="false" customHeight="false" outlineLevel="0" collapsed="false">
      <c r="A47" s="42" t="n">
        <v>41</v>
      </c>
      <c r="B47" s="42" t="s">
        <v>358</v>
      </c>
      <c r="C47" s="42" t="s">
        <v>359</v>
      </c>
      <c r="D47" s="14" t="n">
        <v>11</v>
      </c>
      <c r="E47" s="14" t="n">
        <v>12</v>
      </c>
      <c r="F47" s="43" t="n">
        <v>13.4</v>
      </c>
      <c r="G47" s="44" t="n">
        <v>36.4</v>
      </c>
      <c r="H47" s="14" t="s">
        <v>31</v>
      </c>
      <c r="I47" s="45"/>
      <c r="J47" s="14"/>
      <c r="K47" s="42"/>
      <c r="L47" s="42"/>
      <c r="M47" s="14"/>
      <c r="N47" s="14" t="s">
        <v>17</v>
      </c>
      <c r="O47" s="14" t="s">
        <v>32</v>
      </c>
      <c r="P47" s="14"/>
      <c r="Q47" s="14"/>
      <c r="R47" s="14"/>
      <c r="S47" s="82"/>
      <c r="T47" s="47"/>
      <c r="U47" s="42"/>
      <c r="V47" s="48"/>
    </row>
    <row r="48" customFormat="false" ht="12.75" hidden="false" customHeight="false" outlineLevel="0" collapsed="false">
      <c r="A48" s="50" t="n">
        <v>42</v>
      </c>
      <c r="B48" s="50" t="s">
        <v>367</v>
      </c>
      <c r="C48" s="50" t="s">
        <v>101</v>
      </c>
      <c r="D48" s="14" t="n">
        <v>11</v>
      </c>
      <c r="E48" s="14" t="n">
        <v>12</v>
      </c>
      <c r="F48" s="43" t="n">
        <v>13.2</v>
      </c>
      <c r="G48" s="44" t="n">
        <v>36.2</v>
      </c>
      <c r="H48" s="14" t="s">
        <v>31</v>
      </c>
      <c r="I48" s="45"/>
      <c r="J48" s="14"/>
      <c r="K48" s="42"/>
      <c r="L48" s="42"/>
      <c r="M48" s="14"/>
      <c r="N48" s="14" t="s">
        <v>17</v>
      </c>
      <c r="O48" s="14" t="s">
        <v>35</v>
      </c>
      <c r="P48" s="14"/>
      <c r="Q48" s="14"/>
      <c r="R48" s="14"/>
      <c r="S48" s="46" t="n">
        <v>59</v>
      </c>
      <c r="T48" s="47"/>
      <c r="U48" s="42"/>
      <c r="V48" s="48"/>
    </row>
    <row r="49" s="40" customFormat="true" ht="12.75" hidden="false" customHeight="false" outlineLevel="0" collapsed="false">
      <c r="A49" s="22" t="n">
        <v>43</v>
      </c>
      <c r="B49" s="39" t="s">
        <v>368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</row>
    <row r="50" s="40" customFormat="true" ht="12.75" hidden="false" customHeight="false" outlineLevel="0" collapsed="false">
      <c r="A50" s="22" t="n">
        <v>44</v>
      </c>
      <c r="B50" s="39" t="s">
        <v>371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</row>
    <row r="51" customFormat="false" ht="12.75" hidden="false" customHeight="false" outlineLevel="0" collapsed="false">
      <c r="A51" s="22" t="n">
        <v>45</v>
      </c>
      <c r="B51" s="22" t="s">
        <v>373</v>
      </c>
      <c r="C51" s="22" t="s">
        <v>374</v>
      </c>
      <c r="D51" s="23" t="n">
        <v>11</v>
      </c>
      <c r="E51" s="23" t="n">
        <v>13</v>
      </c>
      <c r="F51" s="24" t="n">
        <v>12.1</v>
      </c>
      <c r="G51" s="25" t="n">
        <v>36.1</v>
      </c>
      <c r="H51" s="23" t="s">
        <v>31</v>
      </c>
      <c r="I51" s="38"/>
      <c r="J51" s="23"/>
      <c r="K51" s="23" t="s">
        <v>14</v>
      </c>
      <c r="L51" s="22"/>
      <c r="M51" s="23"/>
      <c r="N51" s="23" t="s">
        <v>17</v>
      </c>
      <c r="O51" s="23"/>
      <c r="P51" s="23"/>
      <c r="Q51" s="23"/>
      <c r="R51" s="23"/>
      <c r="S51" s="35"/>
      <c r="T51" s="36"/>
      <c r="U51" s="22"/>
      <c r="V51" s="37"/>
    </row>
    <row r="52" customFormat="false" ht="12.75" hidden="false" customHeight="false" outlineLevel="0" collapsed="false">
      <c r="A52" s="52" t="s">
        <v>519</v>
      </c>
      <c r="B52" s="22" t="s">
        <v>123</v>
      </c>
      <c r="C52" s="22" t="s">
        <v>388</v>
      </c>
      <c r="D52" s="23" t="n">
        <v>11</v>
      </c>
      <c r="E52" s="23" t="n">
        <v>12</v>
      </c>
      <c r="F52" s="24" t="n">
        <v>12.6</v>
      </c>
      <c r="G52" s="25" t="n">
        <v>35.6</v>
      </c>
      <c r="H52" s="23" t="s">
        <v>31</v>
      </c>
      <c r="I52" s="38"/>
      <c r="J52" s="23"/>
      <c r="K52" s="22"/>
      <c r="L52" s="22"/>
      <c r="M52" s="23"/>
      <c r="N52" s="23" t="s">
        <v>17</v>
      </c>
      <c r="O52" s="23" t="s">
        <v>35</v>
      </c>
      <c r="P52" s="23"/>
      <c r="Q52" s="23"/>
      <c r="R52" s="23"/>
      <c r="S52" s="35"/>
      <c r="T52" s="36"/>
      <c r="U52" s="22"/>
      <c r="V52" s="37"/>
    </row>
    <row r="53" customFormat="false" ht="12.75" hidden="false" customHeight="false" outlineLevel="0" collapsed="false">
      <c r="A53" s="52" t="s">
        <v>520</v>
      </c>
      <c r="B53" s="22" t="s">
        <v>393</v>
      </c>
      <c r="C53" s="22" t="s">
        <v>394</v>
      </c>
      <c r="D53" s="23" t="n">
        <v>11</v>
      </c>
      <c r="E53" s="23" t="n">
        <v>12</v>
      </c>
      <c r="F53" s="24" t="n">
        <v>12.6</v>
      </c>
      <c r="G53" s="25" t="n">
        <v>35.6</v>
      </c>
      <c r="H53" s="23" t="s">
        <v>31</v>
      </c>
      <c r="I53" s="38"/>
      <c r="J53" s="23"/>
      <c r="K53" s="22"/>
      <c r="L53" s="22"/>
      <c r="M53" s="23"/>
      <c r="N53" s="23" t="s">
        <v>17</v>
      </c>
      <c r="O53" s="23" t="s">
        <v>28</v>
      </c>
      <c r="P53" s="23"/>
      <c r="Q53" s="23"/>
      <c r="R53" s="23"/>
      <c r="S53" s="35"/>
      <c r="T53" s="36"/>
      <c r="U53" s="22"/>
      <c r="V53" s="37"/>
    </row>
    <row r="54" customFormat="false" ht="12.75" hidden="false" customHeight="false" outlineLevel="0" collapsed="false">
      <c r="A54" s="22" t="n">
        <v>46</v>
      </c>
      <c r="B54" s="22" t="s">
        <v>395</v>
      </c>
      <c r="C54" s="22" t="s">
        <v>99</v>
      </c>
      <c r="D54" s="23" t="n">
        <v>11</v>
      </c>
      <c r="E54" s="23" t="n">
        <v>14</v>
      </c>
      <c r="F54" s="24" t="n">
        <v>10.4</v>
      </c>
      <c r="G54" s="25" t="n">
        <v>35.4</v>
      </c>
      <c r="H54" s="23" t="s">
        <v>31</v>
      </c>
      <c r="I54" s="38"/>
      <c r="J54" s="23"/>
      <c r="K54" s="22"/>
      <c r="L54" s="22"/>
      <c r="M54" s="23"/>
      <c r="N54" s="23" t="s">
        <v>17</v>
      </c>
      <c r="O54" s="23" t="s">
        <v>32</v>
      </c>
      <c r="P54" s="23"/>
      <c r="Q54" s="23"/>
      <c r="R54" s="23"/>
      <c r="S54" s="35" t="n">
        <v>64</v>
      </c>
      <c r="T54" s="36"/>
      <c r="U54" s="22"/>
      <c r="V54" s="37"/>
    </row>
    <row r="55" customFormat="false" ht="12.75" hidden="false" customHeight="false" outlineLevel="0" collapsed="false">
      <c r="A55" s="22" t="n">
        <v>47</v>
      </c>
      <c r="B55" s="22" t="s">
        <v>398</v>
      </c>
      <c r="C55" s="22" t="s">
        <v>304</v>
      </c>
      <c r="D55" s="23" t="n">
        <v>11</v>
      </c>
      <c r="E55" s="23" t="n">
        <v>13</v>
      </c>
      <c r="F55" s="24" t="n">
        <v>11.2</v>
      </c>
      <c r="G55" s="25" t="n">
        <v>35.2</v>
      </c>
      <c r="H55" s="23" t="s">
        <v>31</v>
      </c>
      <c r="I55" s="38"/>
      <c r="J55" s="23"/>
      <c r="K55" s="22"/>
      <c r="L55" s="22"/>
      <c r="M55" s="23"/>
      <c r="N55" s="23" t="s">
        <v>17</v>
      </c>
      <c r="O55" s="23" t="s">
        <v>35</v>
      </c>
      <c r="P55" s="23"/>
      <c r="Q55" s="23"/>
      <c r="R55" s="23"/>
      <c r="S55" s="35"/>
      <c r="T55" s="36"/>
      <c r="U55" s="22"/>
      <c r="V55" s="37"/>
    </row>
    <row r="56" customFormat="false" ht="12.75" hidden="false" customHeight="false" outlineLevel="0" collapsed="false">
      <c r="A56" s="22" t="n">
        <v>48</v>
      </c>
      <c r="B56" s="22" t="s">
        <v>401</v>
      </c>
      <c r="C56" s="22" t="s">
        <v>402</v>
      </c>
      <c r="D56" s="23" t="n">
        <v>11</v>
      </c>
      <c r="E56" s="23" t="n">
        <v>11</v>
      </c>
      <c r="F56" s="24" t="n">
        <v>13.2</v>
      </c>
      <c r="G56" s="25" t="n">
        <v>35.2</v>
      </c>
      <c r="H56" s="23" t="s">
        <v>31</v>
      </c>
      <c r="I56" s="38"/>
      <c r="J56" s="23"/>
      <c r="K56" s="22"/>
      <c r="L56" s="22"/>
      <c r="M56" s="23"/>
      <c r="N56" s="23" t="s">
        <v>17</v>
      </c>
      <c r="O56" s="23"/>
      <c r="P56" s="23"/>
      <c r="Q56" s="23"/>
      <c r="R56" s="23"/>
      <c r="S56" s="35"/>
      <c r="T56" s="36"/>
      <c r="U56" s="22"/>
      <c r="V56" s="37"/>
    </row>
    <row r="57" s="83" customFormat="true" ht="12.75" hidden="false" customHeight="false" outlineLevel="0" collapsed="false">
      <c r="A57" s="72" t="n">
        <v>49</v>
      </c>
      <c r="B57" s="72" t="s">
        <v>403</v>
      </c>
      <c r="C57" s="72" t="s">
        <v>404</v>
      </c>
      <c r="D57" s="71" t="n">
        <v>11</v>
      </c>
      <c r="E57" s="71" t="n">
        <v>12</v>
      </c>
      <c r="F57" s="73" t="n">
        <v>12.2</v>
      </c>
      <c r="G57" s="74" t="n">
        <v>35.2</v>
      </c>
      <c r="H57" s="71" t="s">
        <v>31</v>
      </c>
      <c r="I57" s="75"/>
      <c r="J57" s="71"/>
      <c r="K57" s="72"/>
      <c r="L57" s="72"/>
      <c r="M57" s="71"/>
      <c r="N57" s="71" t="s">
        <v>17</v>
      </c>
      <c r="O57" s="71"/>
      <c r="P57" s="71"/>
      <c r="Q57" s="71"/>
      <c r="R57" s="71"/>
      <c r="S57" s="76"/>
      <c r="T57" s="77"/>
      <c r="U57" s="72"/>
      <c r="V57" s="78"/>
    </row>
    <row r="58" customFormat="false" ht="12.75" hidden="false" customHeight="false" outlineLevel="0" collapsed="false">
      <c r="A58" s="22" t="n">
        <v>50</v>
      </c>
      <c r="B58" s="22" t="s">
        <v>406</v>
      </c>
      <c r="C58" s="22" t="s">
        <v>271</v>
      </c>
      <c r="D58" s="23" t="n">
        <v>12</v>
      </c>
      <c r="E58" s="23" t="n">
        <v>13</v>
      </c>
      <c r="F58" s="24" t="n">
        <v>10</v>
      </c>
      <c r="G58" s="25" t="n">
        <v>35</v>
      </c>
      <c r="H58" s="23" t="s">
        <v>31</v>
      </c>
      <c r="I58" s="38"/>
      <c r="J58" s="23"/>
      <c r="K58" s="22"/>
      <c r="L58" s="22"/>
      <c r="M58" s="23"/>
      <c r="N58" s="23" t="s">
        <v>17</v>
      </c>
      <c r="O58" s="23" t="s">
        <v>28</v>
      </c>
      <c r="P58" s="23"/>
      <c r="Q58" s="23"/>
      <c r="R58" s="23"/>
      <c r="S58" s="35"/>
      <c r="T58" s="36"/>
      <c r="U58" s="22"/>
      <c r="V58" s="37"/>
    </row>
    <row r="59" customFormat="false" ht="12.75" hidden="false" customHeight="false" outlineLevel="0" collapsed="false">
      <c r="A59" s="22" t="n">
        <v>51</v>
      </c>
      <c r="B59" s="22" t="s">
        <v>414</v>
      </c>
      <c r="C59" s="22" t="s">
        <v>225</v>
      </c>
      <c r="D59" s="23" t="n">
        <v>12</v>
      </c>
      <c r="E59" s="23" t="n">
        <v>12</v>
      </c>
      <c r="F59" s="24" t="n">
        <v>10.6</v>
      </c>
      <c r="G59" s="25" t="n">
        <v>34.6</v>
      </c>
      <c r="H59" s="23" t="s">
        <v>31</v>
      </c>
      <c r="I59" s="38"/>
      <c r="J59" s="23"/>
      <c r="K59" s="22"/>
      <c r="L59" s="22"/>
      <c r="M59" s="23"/>
      <c r="N59" s="23" t="s">
        <v>17</v>
      </c>
      <c r="O59" s="23" t="s">
        <v>32</v>
      </c>
      <c r="P59" s="23"/>
      <c r="Q59" s="23"/>
      <c r="R59" s="23"/>
      <c r="S59" s="35" t="n">
        <v>56</v>
      </c>
      <c r="T59" s="36"/>
      <c r="U59" s="22"/>
      <c r="V59" s="37"/>
    </row>
    <row r="60" customFormat="false" ht="12.75" hidden="false" customHeight="false" outlineLevel="0" collapsed="false">
      <c r="A60" s="22" t="n">
        <v>52</v>
      </c>
      <c r="B60" s="39" t="s">
        <v>415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</row>
    <row r="61" customFormat="false" ht="12.75" hidden="false" customHeight="false" outlineLevel="0" collapsed="false">
      <c r="A61" s="22" t="n">
        <v>53</v>
      </c>
      <c r="B61" s="22" t="s">
        <v>421</v>
      </c>
      <c r="C61" s="22" t="s">
        <v>101</v>
      </c>
      <c r="D61" s="23" t="n">
        <v>12</v>
      </c>
      <c r="E61" s="23" t="n">
        <v>12</v>
      </c>
      <c r="F61" s="24" t="n">
        <v>10.2</v>
      </c>
      <c r="G61" s="25" t="n">
        <v>34.2</v>
      </c>
      <c r="H61" s="23" t="s">
        <v>31</v>
      </c>
      <c r="I61" s="38"/>
      <c r="J61" s="23"/>
      <c r="K61" s="22"/>
      <c r="L61" s="22"/>
      <c r="M61" s="23"/>
      <c r="N61" s="23" t="s">
        <v>17</v>
      </c>
      <c r="O61" s="23" t="s">
        <v>32</v>
      </c>
      <c r="P61" s="23"/>
      <c r="Q61" s="23"/>
      <c r="R61" s="23"/>
      <c r="S61" s="35" t="n">
        <v>65</v>
      </c>
      <c r="T61" s="36"/>
      <c r="U61" s="22"/>
      <c r="V61" s="37"/>
    </row>
    <row r="62" customFormat="false" ht="12.75" hidden="false" customHeight="false" outlineLevel="0" collapsed="false">
      <c r="A62" s="52" t="s">
        <v>521</v>
      </c>
      <c r="B62" s="22" t="s">
        <v>434</v>
      </c>
      <c r="C62" s="22" t="s">
        <v>323</v>
      </c>
      <c r="D62" s="23" t="n">
        <v>11</v>
      </c>
      <c r="E62" s="23" t="n">
        <v>12</v>
      </c>
      <c r="F62" s="24" t="n">
        <v>10.8</v>
      </c>
      <c r="G62" s="25" t="n">
        <v>33.8</v>
      </c>
      <c r="H62" s="23" t="s">
        <v>31</v>
      </c>
      <c r="I62" s="38"/>
      <c r="J62" s="23"/>
      <c r="K62" s="22"/>
      <c r="L62" s="22"/>
      <c r="M62" s="23"/>
      <c r="N62" s="23" t="s">
        <v>17</v>
      </c>
      <c r="O62" s="23" t="s">
        <v>32</v>
      </c>
      <c r="P62" s="23"/>
      <c r="Q62" s="23"/>
      <c r="R62" s="23"/>
      <c r="S62" s="35"/>
      <c r="T62" s="36"/>
      <c r="U62" s="22"/>
      <c r="V62" s="37"/>
    </row>
    <row r="63" customFormat="false" ht="12.75" hidden="false" customHeight="false" outlineLevel="0" collapsed="false">
      <c r="A63" s="22" t="n">
        <v>54</v>
      </c>
      <c r="B63" s="22" t="s">
        <v>451</v>
      </c>
      <c r="C63" s="22" t="s">
        <v>341</v>
      </c>
      <c r="D63" s="23" t="n">
        <v>11</v>
      </c>
      <c r="E63" s="23" t="n">
        <v>11</v>
      </c>
      <c r="F63" s="24" t="n">
        <v>11.3</v>
      </c>
      <c r="G63" s="25" t="n">
        <v>33.3</v>
      </c>
      <c r="H63" s="23" t="s">
        <v>31</v>
      </c>
      <c r="I63" s="38"/>
      <c r="J63" s="23"/>
      <c r="K63" s="22"/>
      <c r="L63" s="22"/>
      <c r="M63" s="23"/>
      <c r="N63" s="23" t="s">
        <v>17</v>
      </c>
      <c r="O63" s="23" t="s">
        <v>32</v>
      </c>
      <c r="P63" s="23"/>
      <c r="Q63" s="23"/>
      <c r="R63" s="23"/>
      <c r="S63" s="35"/>
      <c r="T63" s="36"/>
      <c r="U63" s="22"/>
      <c r="V63" s="37"/>
    </row>
    <row r="64" customFormat="false" ht="12.75" hidden="false" customHeight="false" outlineLevel="0" collapsed="false">
      <c r="A64" s="22" t="n">
        <v>55</v>
      </c>
      <c r="B64" s="22" t="s">
        <v>472</v>
      </c>
      <c r="C64" s="22" t="s">
        <v>34</v>
      </c>
      <c r="D64" s="23" t="n">
        <v>11</v>
      </c>
      <c r="E64" s="23" t="n">
        <v>11</v>
      </c>
      <c r="F64" s="24" t="n">
        <v>10.4</v>
      </c>
      <c r="G64" s="25" t="n">
        <v>32.4</v>
      </c>
      <c r="H64" s="23" t="s">
        <v>31</v>
      </c>
      <c r="I64" s="38"/>
      <c r="J64" s="23"/>
      <c r="K64" s="22"/>
      <c r="L64" s="22"/>
      <c r="M64" s="23"/>
      <c r="N64" s="23" t="s">
        <v>17</v>
      </c>
      <c r="O64" s="23" t="s">
        <v>28</v>
      </c>
      <c r="P64" s="23"/>
      <c r="Q64" s="23"/>
      <c r="R64" s="23"/>
      <c r="S64" s="35" t="n">
        <v>61</v>
      </c>
      <c r="T64" s="36"/>
      <c r="U64" s="22"/>
      <c r="V64" s="37"/>
    </row>
    <row r="65" customFormat="false" ht="12.75" hidden="false" customHeight="false" outlineLevel="0" collapsed="false">
      <c r="A65" s="22" t="n">
        <v>56</v>
      </c>
      <c r="B65" s="22" t="s">
        <v>476</v>
      </c>
      <c r="C65" s="22" t="s">
        <v>477</v>
      </c>
      <c r="D65" s="23" t="n">
        <v>11</v>
      </c>
      <c r="E65" s="23" t="n">
        <v>14</v>
      </c>
      <c r="F65" s="24" t="n">
        <v>7</v>
      </c>
      <c r="G65" s="25" t="n">
        <v>32</v>
      </c>
      <c r="H65" s="23" t="s">
        <v>31</v>
      </c>
      <c r="I65" s="38"/>
      <c r="J65" s="23"/>
      <c r="K65" s="22"/>
      <c r="L65" s="22"/>
      <c r="M65" s="23"/>
      <c r="N65" s="23" t="s">
        <v>17</v>
      </c>
      <c r="O65" s="23" t="s">
        <v>32</v>
      </c>
      <c r="P65" s="23"/>
      <c r="Q65" s="23"/>
      <c r="R65" s="23"/>
      <c r="S65" s="35"/>
      <c r="T65" s="36"/>
      <c r="U65" s="22"/>
      <c r="V65" s="37"/>
    </row>
  </sheetData>
  <mergeCells count="9">
    <mergeCell ref="I1:S1"/>
    <mergeCell ref="B6:V6"/>
    <mergeCell ref="B18:V18"/>
    <mergeCell ref="B19:V19"/>
    <mergeCell ref="B27:V27"/>
    <mergeCell ref="B34:V34"/>
    <mergeCell ref="B49:V49"/>
    <mergeCell ref="B50:V50"/>
    <mergeCell ref="B60:V60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duatoria definitiva Concorso I.R.C. - Scuole 1° e 2° grado - Diocesi di Chieti-Vasto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14.85"/>
    <col collapsed="false" customWidth="true" hidden="false" outlineLevel="0" max="3" min="3" style="0" width="14.99"/>
    <col collapsed="false" customWidth="true" hidden="false" outlineLevel="0" max="7" min="4" style="0" width="9.28"/>
    <col collapsed="false" customWidth="true" hidden="false" outlineLevel="0" max="10" min="9" style="0" width="2.13"/>
    <col collapsed="false" customWidth="true" hidden="false" outlineLevel="0" max="11" min="11" style="0" width="1.99"/>
    <col collapsed="false" customWidth="true" hidden="false" outlineLevel="0" max="13" min="12" style="0" width="2.13"/>
    <col collapsed="false" customWidth="true" hidden="false" outlineLevel="0" max="14" min="14" style="0" width="2.42"/>
    <col collapsed="false" customWidth="true" hidden="false" outlineLevel="0" max="15" min="15" style="0" width="3.28"/>
    <col collapsed="false" customWidth="true" hidden="false" outlineLevel="0" max="18" min="16" style="0" width="2.13"/>
    <col collapsed="false" customWidth="true" hidden="false" outlineLevel="0" max="19" min="19" style="0" width="3.99"/>
    <col collapsed="false" customWidth="true" hidden="false" outlineLevel="0" max="22" min="20" style="0" width="2.13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3</v>
      </c>
      <c r="F1" s="3" t="s">
        <v>4</v>
      </c>
      <c r="G1" s="4" t="s">
        <v>5</v>
      </c>
      <c r="H1" s="5" t="s">
        <v>6</v>
      </c>
      <c r="I1" s="6" t="s">
        <v>7</v>
      </c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8" t="s">
        <v>8</v>
      </c>
      <c r="V1" s="9"/>
    </row>
    <row r="2" customFormat="false" ht="12.75" hidden="false" customHeight="false" outlineLevel="0" collapsed="false">
      <c r="A2" s="23" t="n">
        <v>1</v>
      </c>
      <c r="B2" s="22" t="s">
        <v>86</v>
      </c>
      <c r="C2" s="22" t="s">
        <v>87</v>
      </c>
      <c r="D2" s="23" t="n">
        <v>12</v>
      </c>
      <c r="E2" s="23" t="n">
        <v>12</v>
      </c>
      <c r="F2" s="24" t="n">
        <v>18.6</v>
      </c>
      <c r="G2" s="25" t="n">
        <v>42.6</v>
      </c>
      <c r="H2" s="23" t="s">
        <v>88</v>
      </c>
      <c r="I2" s="38"/>
      <c r="J2" s="23"/>
      <c r="K2" s="22"/>
      <c r="L2" s="22"/>
      <c r="M2" s="23"/>
      <c r="N2" s="23" t="s">
        <v>17</v>
      </c>
      <c r="O2" s="23" t="s">
        <v>28</v>
      </c>
      <c r="P2" s="23"/>
      <c r="Q2" s="23"/>
      <c r="R2" s="23"/>
      <c r="S2" s="35" t="n">
        <v>53</v>
      </c>
      <c r="T2" s="36"/>
      <c r="U2" s="22"/>
      <c r="V2" s="37"/>
    </row>
    <row r="3" customFormat="false" ht="12.75" hidden="false" customHeight="false" outlineLevel="0" collapsed="false">
      <c r="A3" s="23" t="n">
        <v>2</v>
      </c>
      <c r="B3" s="22" t="s">
        <v>100</v>
      </c>
      <c r="C3" s="22" t="s">
        <v>101</v>
      </c>
      <c r="D3" s="23" t="n">
        <v>13</v>
      </c>
      <c r="E3" s="23" t="n">
        <v>13</v>
      </c>
      <c r="F3" s="24" t="n">
        <v>16</v>
      </c>
      <c r="G3" s="25" t="n">
        <v>42</v>
      </c>
      <c r="H3" s="23" t="s">
        <v>88</v>
      </c>
      <c r="I3" s="38"/>
      <c r="J3" s="23"/>
      <c r="K3" s="22"/>
      <c r="L3" s="22"/>
      <c r="M3" s="23"/>
      <c r="N3" s="23" t="s">
        <v>17</v>
      </c>
      <c r="O3" s="23" t="s">
        <v>35</v>
      </c>
      <c r="P3" s="23"/>
      <c r="Q3" s="23"/>
      <c r="R3" s="23"/>
      <c r="S3" s="35" t="n">
        <v>54</v>
      </c>
      <c r="T3" s="36"/>
      <c r="U3" s="22"/>
      <c r="V3" s="37"/>
    </row>
    <row r="4" customFormat="false" ht="12.75" hidden="false" customHeight="false" outlineLevel="0" collapsed="false">
      <c r="A4" s="23" t="n">
        <v>3</v>
      </c>
      <c r="B4" s="22" t="s">
        <v>182</v>
      </c>
      <c r="C4" s="22" t="s">
        <v>183</v>
      </c>
      <c r="D4" s="23" t="n">
        <v>11</v>
      </c>
      <c r="E4" s="23" t="n">
        <v>13</v>
      </c>
      <c r="F4" s="24" t="n">
        <v>15.6</v>
      </c>
      <c r="G4" s="25" t="n">
        <v>39.6</v>
      </c>
      <c r="H4" s="23" t="s">
        <v>88</v>
      </c>
      <c r="I4" s="38"/>
      <c r="J4" s="23"/>
      <c r="K4" s="22"/>
      <c r="L4" s="22"/>
      <c r="M4" s="23"/>
      <c r="N4" s="23" t="s">
        <v>17</v>
      </c>
      <c r="O4" s="23" t="s">
        <v>32</v>
      </c>
      <c r="P4" s="23"/>
      <c r="Q4" s="23"/>
      <c r="R4" s="23"/>
      <c r="S4" s="35" t="n">
        <v>59</v>
      </c>
      <c r="T4" s="36"/>
      <c r="U4" s="22"/>
      <c r="V4" s="37"/>
    </row>
    <row r="5" customFormat="false" ht="12.75" hidden="false" customHeight="false" outlineLevel="0" collapsed="false">
      <c r="A5" s="23" t="n">
        <v>4</v>
      </c>
      <c r="B5" s="22" t="s">
        <v>189</v>
      </c>
      <c r="C5" s="22" t="s">
        <v>190</v>
      </c>
      <c r="D5" s="23" t="n">
        <v>11</v>
      </c>
      <c r="E5" s="23" t="n">
        <v>13</v>
      </c>
      <c r="F5" s="24" t="n">
        <v>15.4</v>
      </c>
      <c r="G5" s="25" t="n">
        <v>39.4</v>
      </c>
      <c r="H5" s="23" t="s">
        <v>88</v>
      </c>
      <c r="I5" s="38"/>
      <c r="J5" s="23"/>
      <c r="K5" s="22" t="s">
        <v>14</v>
      </c>
      <c r="L5" s="22"/>
      <c r="M5" s="23"/>
      <c r="N5" s="23" t="s">
        <v>17</v>
      </c>
      <c r="O5" s="23"/>
      <c r="P5" s="23"/>
      <c r="Q5" s="23"/>
      <c r="R5" s="23"/>
      <c r="S5" s="35"/>
      <c r="T5" s="36"/>
      <c r="U5" s="22"/>
      <c r="V5" s="37"/>
    </row>
    <row r="6" customFormat="false" ht="12.75" hidden="false" customHeight="false" outlineLevel="0" collapsed="false">
      <c r="A6" s="23" t="n">
        <v>5</v>
      </c>
      <c r="B6" s="22" t="s">
        <v>192</v>
      </c>
      <c r="C6" s="22" t="s">
        <v>193</v>
      </c>
      <c r="D6" s="23" t="n">
        <v>11</v>
      </c>
      <c r="E6" s="23" t="n">
        <v>13</v>
      </c>
      <c r="F6" s="24" t="n">
        <v>15.4</v>
      </c>
      <c r="G6" s="25" t="n">
        <v>39.4</v>
      </c>
      <c r="H6" s="23" t="s">
        <v>88</v>
      </c>
      <c r="I6" s="38"/>
      <c r="J6" s="23"/>
      <c r="K6" s="22"/>
      <c r="L6" s="22"/>
      <c r="M6" s="23"/>
      <c r="N6" s="23" t="s">
        <v>17</v>
      </c>
      <c r="O6" s="23" t="s">
        <v>28</v>
      </c>
      <c r="P6" s="23"/>
      <c r="Q6" s="23"/>
      <c r="R6" s="23"/>
      <c r="S6" s="35" t="n">
        <v>60</v>
      </c>
      <c r="T6" s="36"/>
      <c r="U6" s="22"/>
      <c r="V6" s="37"/>
    </row>
    <row r="7" customFormat="false" ht="12.75" hidden="false" customHeight="false" outlineLevel="0" collapsed="false">
      <c r="A7" s="23" t="n">
        <v>6</v>
      </c>
      <c r="B7" s="22" t="s">
        <v>204</v>
      </c>
      <c r="C7" s="22" t="s">
        <v>205</v>
      </c>
      <c r="D7" s="23" t="n">
        <v>13</v>
      </c>
      <c r="E7" s="23" t="n">
        <v>14</v>
      </c>
      <c r="F7" s="24" t="n">
        <v>12.2</v>
      </c>
      <c r="G7" s="25" t="n">
        <v>39.2</v>
      </c>
      <c r="H7" s="23" t="s">
        <v>88</v>
      </c>
      <c r="I7" s="38"/>
      <c r="J7" s="23"/>
      <c r="K7" s="22"/>
      <c r="L7" s="22"/>
      <c r="M7" s="23"/>
      <c r="N7" s="23" t="s">
        <v>17</v>
      </c>
      <c r="O7" s="23" t="s">
        <v>28</v>
      </c>
      <c r="P7" s="23"/>
      <c r="Q7" s="23"/>
      <c r="R7" s="23"/>
      <c r="S7" s="35"/>
      <c r="T7" s="36"/>
      <c r="U7" s="23"/>
      <c r="V7" s="35" t="s">
        <v>24</v>
      </c>
    </row>
    <row r="8" customFormat="false" ht="12.75" hidden="false" customHeight="false" outlineLevel="0" collapsed="false">
      <c r="A8" s="23" t="n">
        <v>7</v>
      </c>
      <c r="B8" s="22" t="s">
        <v>206</v>
      </c>
      <c r="C8" s="22" t="s">
        <v>207</v>
      </c>
      <c r="D8" s="23" t="n">
        <v>11</v>
      </c>
      <c r="E8" s="23" t="n">
        <v>11</v>
      </c>
      <c r="F8" s="24" t="n">
        <v>17.2</v>
      </c>
      <c r="G8" s="25" t="n">
        <v>39.2</v>
      </c>
      <c r="H8" s="23" t="s">
        <v>88</v>
      </c>
      <c r="I8" s="38"/>
      <c r="J8" s="23"/>
      <c r="K8" s="22"/>
      <c r="L8" s="22"/>
      <c r="M8" s="23"/>
      <c r="N8" s="23" t="s">
        <v>17</v>
      </c>
      <c r="O8" s="23"/>
      <c r="P8" s="23"/>
      <c r="Q8" s="23"/>
      <c r="R8" s="23"/>
      <c r="S8" s="35" t="n">
        <v>55</v>
      </c>
      <c r="T8" s="36"/>
      <c r="U8" s="22"/>
      <c r="V8" s="37"/>
    </row>
    <row r="9" customFormat="false" ht="12.75" hidden="false" customHeight="false" outlineLevel="0" collapsed="false">
      <c r="A9" s="23" t="n">
        <v>8</v>
      </c>
      <c r="B9" s="22" t="s">
        <v>211</v>
      </c>
      <c r="C9" s="22" t="s">
        <v>212</v>
      </c>
      <c r="D9" s="23" t="n">
        <v>11</v>
      </c>
      <c r="E9" s="23" t="n">
        <v>13</v>
      </c>
      <c r="F9" s="24" t="n">
        <v>14.8</v>
      </c>
      <c r="G9" s="25" t="n">
        <v>38.8</v>
      </c>
      <c r="H9" s="23" t="s">
        <v>88</v>
      </c>
      <c r="I9" s="38"/>
      <c r="J9" s="23"/>
      <c r="K9" s="22"/>
      <c r="L9" s="22"/>
      <c r="M9" s="23" t="s">
        <v>16</v>
      </c>
      <c r="N9" s="23" t="s">
        <v>17</v>
      </c>
      <c r="O9" s="23"/>
      <c r="P9" s="23"/>
      <c r="Q9" s="23"/>
      <c r="R9" s="23"/>
      <c r="S9" s="35"/>
      <c r="T9" s="36"/>
      <c r="U9" s="22"/>
      <c r="V9" s="37"/>
    </row>
    <row r="10" customFormat="false" ht="12.75" hidden="false" customHeight="false" outlineLevel="0" collapsed="false">
      <c r="A10" s="23" t="n">
        <v>9</v>
      </c>
      <c r="B10" s="22" t="s">
        <v>281</v>
      </c>
      <c r="C10" s="22" t="s">
        <v>282</v>
      </c>
      <c r="D10" s="23" t="n">
        <v>11</v>
      </c>
      <c r="E10" s="23" t="n">
        <v>12</v>
      </c>
      <c r="F10" s="24" t="n">
        <v>14.8</v>
      </c>
      <c r="G10" s="25" t="n">
        <v>37.8</v>
      </c>
      <c r="H10" s="23" t="s">
        <v>88</v>
      </c>
      <c r="I10" s="38"/>
      <c r="J10" s="23"/>
      <c r="K10" s="22"/>
      <c r="L10" s="22"/>
      <c r="M10" s="23"/>
      <c r="N10" s="23" t="s">
        <v>17</v>
      </c>
      <c r="O10" s="23" t="s">
        <v>28</v>
      </c>
      <c r="P10" s="23"/>
      <c r="Q10" s="23"/>
      <c r="R10" s="23"/>
      <c r="S10" s="35"/>
      <c r="T10" s="36"/>
      <c r="U10" s="22"/>
      <c r="V10" s="37"/>
    </row>
    <row r="11" customFormat="false" ht="12.75" hidden="false" customHeight="false" outlineLevel="0" collapsed="false">
      <c r="A11" s="23" t="n">
        <v>10</v>
      </c>
      <c r="B11" s="22" t="s">
        <v>314</v>
      </c>
      <c r="C11" s="22" t="s">
        <v>315</v>
      </c>
      <c r="D11" s="23" t="n">
        <v>11</v>
      </c>
      <c r="E11" s="23" t="n">
        <v>15</v>
      </c>
      <c r="F11" s="24" t="n">
        <v>11.2</v>
      </c>
      <c r="G11" s="25" t="n">
        <v>37.2</v>
      </c>
      <c r="H11" s="23" t="s">
        <v>88</v>
      </c>
      <c r="I11" s="38"/>
      <c r="J11" s="23"/>
      <c r="K11" s="22"/>
      <c r="L11" s="22"/>
      <c r="M11" s="23"/>
      <c r="N11" s="23" t="s">
        <v>17</v>
      </c>
      <c r="O11" s="23" t="s">
        <v>32</v>
      </c>
      <c r="P11" s="23"/>
      <c r="Q11" s="23"/>
      <c r="R11" s="23"/>
      <c r="S11" s="35" t="n">
        <v>64</v>
      </c>
      <c r="T11" s="36"/>
      <c r="U11" s="22"/>
      <c r="V11" s="37"/>
    </row>
    <row r="12" customFormat="false" ht="12.75" hidden="false" customHeight="false" outlineLevel="0" collapsed="false">
      <c r="A12" s="23" t="s">
        <v>522</v>
      </c>
      <c r="B12" s="22" t="s">
        <v>329</v>
      </c>
      <c r="C12" s="22" t="s">
        <v>248</v>
      </c>
      <c r="D12" s="23" t="n">
        <v>12</v>
      </c>
      <c r="E12" s="23" t="n">
        <v>12</v>
      </c>
      <c r="F12" s="24" t="n">
        <v>13</v>
      </c>
      <c r="G12" s="25" t="n">
        <v>37</v>
      </c>
      <c r="H12" s="23" t="s">
        <v>88</v>
      </c>
      <c r="I12" s="38"/>
      <c r="J12" s="23"/>
      <c r="K12" s="22"/>
      <c r="L12" s="22"/>
      <c r="M12" s="23"/>
      <c r="N12" s="23" t="s">
        <v>17</v>
      </c>
      <c r="O12" s="23" t="s">
        <v>28</v>
      </c>
      <c r="P12" s="23"/>
      <c r="Q12" s="23"/>
      <c r="R12" s="23"/>
      <c r="S12" s="35"/>
      <c r="T12" s="36"/>
      <c r="U12" s="22"/>
      <c r="V12" s="37"/>
    </row>
    <row r="13" customFormat="false" ht="12.75" hidden="false" customHeight="false" outlineLevel="0" collapsed="false">
      <c r="A13" s="23" t="n">
        <v>11</v>
      </c>
      <c r="B13" s="22" t="s">
        <v>344</v>
      </c>
      <c r="C13" s="22" t="s">
        <v>59</v>
      </c>
      <c r="D13" s="23" t="n">
        <v>12</v>
      </c>
      <c r="E13" s="23" t="n">
        <v>13</v>
      </c>
      <c r="F13" s="24" t="n">
        <v>11.8</v>
      </c>
      <c r="G13" s="25" t="n">
        <v>36.8</v>
      </c>
      <c r="H13" s="23" t="s">
        <v>88</v>
      </c>
      <c r="I13" s="38"/>
      <c r="J13" s="23"/>
      <c r="K13" s="22"/>
      <c r="L13" s="22"/>
      <c r="M13" s="23"/>
      <c r="N13" s="23" t="s">
        <v>17</v>
      </c>
      <c r="O13" s="23" t="s">
        <v>28</v>
      </c>
      <c r="P13" s="23"/>
      <c r="Q13" s="23"/>
      <c r="R13" s="23"/>
      <c r="S13" s="35" t="n">
        <v>52</v>
      </c>
      <c r="T13" s="36"/>
      <c r="U13" s="22"/>
      <c r="V13" s="37"/>
    </row>
    <row r="14" s="40" customFormat="true" ht="12.75" hidden="false" customHeight="false" outlineLevel="0" collapsed="false">
      <c r="A14" s="23" t="n">
        <v>12</v>
      </c>
      <c r="B14" s="39" t="s">
        <v>362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</row>
    <row r="15" customFormat="false" ht="12.75" hidden="false" customHeight="false" outlineLevel="0" collapsed="false">
      <c r="A15" s="23" t="n">
        <v>13</v>
      </c>
      <c r="B15" s="22" t="s">
        <v>365</v>
      </c>
      <c r="C15" s="22" t="s">
        <v>366</v>
      </c>
      <c r="D15" s="23" t="n">
        <v>12</v>
      </c>
      <c r="E15" s="23" t="n">
        <v>12</v>
      </c>
      <c r="F15" s="24" t="n">
        <v>12.4</v>
      </c>
      <c r="G15" s="25" t="n">
        <v>36.4</v>
      </c>
      <c r="H15" s="23" t="s">
        <v>88</v>
      </c>
      <c r="I15" s="38"/>
      <c r="J15" s="23"/>
      <c r="K15" s="22"/>
      <c r="L15" s="22"/>
      <c r="M15" s="23"/>
      <c r="N15" s="23" t="s">
        <v>17</v>
      </c>
      <c r="O15" s="23"/>
      <c r="P15" s="23"/>
      <c r="Q15" s="23"/>
      <c r="R15" s="23"/>
      <c r="S15" s="35" t="n">
        <v>45</v>
      </c>
      <c r="T15" s="36"/>
      <c r="U15" s="22"/>
      <c r="V15" s="37"/>
    </row>
    <row r="16" customFormat="false" ht="12.75" hidden="false" customHeight="false" outlineLevel="0" collapsed="false">
      <c r="A16" s="23" t="n">
        <v>14</v>
      </c>
      <c r="B16" s="22" t="s">
        <v>377</v>
      </c>
      <c r="C16" s="22" t="s">
        <v>217</v>
      </c>
      <c r="D16" s="23" t="n">
        <v>12</v>
      </c>
      <c r="E16" s="23" t="n">
        <v>12</v>
      </c>
      <c r="F16" s="24" t="n">
        <v>12</v>
      </c>
      <c r="G16" s="25" t="n">
        <v>36</v>
      </c>
      <c r="H16" s="23" t="s">
        <v>88</v>
      </c>
      <c r="I16" s="38"/>
      <c r="J16" s="23"/>
      <c r="K16" s="22"/>
      <c r="L16" s="22"/>
      <c r="M16" s="23"/>
      <c r="N16" s="23" t="s">
        <v>17</v>
      </c>
      <c r="O16" s="23"/>
      <c r="P16" s="23"/>
      <c r="Q16" s="23"/>
      <c r="R16" s="23"/>
      <c r="S16" s="35" t="n">
        <v>63</v>
      </c>
      <c r="T16" s="36"/>
      <c r="U16" s="22"/>
      <c r="V16" s="37"/>
    </row>
    <row r="17" customFormat="false" ht="12.75" hidden="false" customHeight="false" outlineLevel="0" collapsed="false">
      <c r="A17" s="23" t="n">
        <v>15</v>
      </c>
      <c r="B17" s="22" t="s">
        <v>397</v>
      </c>
      <c r="C17" s="22" t="s">
        <v>34</v>
      </c>
      <c r="D17" s="23" t="n">
        <v>11</v>
      </c>
      <c r="E17" s="23" t="n">
        <v>13</v>
      </c>
      <c r="F17" s="24" t="n">
        <v>11.4</v>
      </c>
      <c r="G17" s="25" t="n">
        <v>35.4</v>
      </c>
      <c r="H17" s="23" t="s">
        <v>88</v>
      </c>
      <c r="I17" s="38"/>
      <c r="J17" s="23"/>
      <c r="K17" s="22"/>
      <c r="L17" s="22"/>
      <c r="M17" s="23"/>
      <c r="N17" s="23" t="s">
        <v>17</v>
      </c>
      <c r="O17" s="23"/>
      <c r="P17" s="23"/>
      <c r="Q17" s="23"/>
      <c r="R17" s="23"/>
      <c r="S17" s="35"/>
      <c r="T17" s="36"/>
      <c r="U17" s="22"/>
      <c r="V17" s="37"/>
    </row>
    <row r="18" customFormat="false" ht="12.75" hidden="false" customHeight="false" outlineLevel="0" collapsed="false">
      <c r="A18" s="23" t="n">
        <v>16</v>
      </c>
      <c r="B18" s="22" t="s">
        <v>162</v>
      </c>
      <c r="C18" s="22" t="s">
        <v>409</v>
      </c>
      <c r="D18" s="23" t="n">
        <v>12</v>
      </c>
      <c r="E18" s="23" t="n">
        <v>15</v>
      </c>
      <c r="F18" s="24" t="n">
        <v>8</v>
      </c>
      <c r="G18" s="25" t="n">
        <v>35</v>
      </c>
      <c r="H18" s="23" t="s">
        <v>88</v>
      </c>
      <c r="I18" s="38"/>
      <c r="J18" s="23"/>
      <c r="K18" s="22"/>
      <c r="L18" s="22"/>
      <c r="M18" s="23"/>
      <c r="N18" s="23" t="s">
        <v>17</v>
      </c>
      <c r="O18" s="23"/>
      <c r="P18" s="23"/>
      <c r="Q18" s="23"/>
      <c r="R18" s="23"/>
      <c r="S18" s="35" t="n">
        <v>66</v>
      </c>
      <c r="T18" s="36"/>
      <c r="U18" s="22"/>
      <c r="V18" s="37"/>
    </row>
    <row r="19" customFormat="false" ht="12.75" hidden="false" customHeight="false" outlineLevel="0" collapsed="false">
      <c r="A19" s="23" t="n">
        <v>17</v>
      </c>
      <c r="B19" s="22" t="s">
        <v>441</v>
      </c>
      <c r="C19" s="22" t="s">
        <v>315</v>
      </c>
      <c r="D19" s="23" t="n">
        <v>12</v>
      </c>
      <c r="E19" s="23" t="n">
        <v>12</v>
      </c>
      <c r="F19" s="24" t="n">
        <v>9.8</v>
      </c>
      <c r="G19" s="25" t="n">
        <v>33.8</v>
      </c>
      <c r="H19" s="23" t="s">
        <v>88</v>
      </c>
      <c r="I19" s="38"/>
      <c r="J19" s="23"/>
      <c r="K19" s="22"/>
      <c r="L19" s="22"/>
      <c r="M19" s="23"/>
      <c r="N19" s="23" t="s">
        <v>17</v>
      </c>
      <c r="O19" s="23"/>
      <c r="P19" s="23"/>
      <c r="Q19" s="23"/>
      <c r="R19" s="23"/>
      <c r="S19" s="35" t="n">
        <v>63</v>
      </c>
      <c r="T19" s="36"/>
      <c r="U19" s="22"/>
      <c r="V19" s="37"/>
    </row>
    <row r="20" customFormat="false" ht="12.75" hidden="false" customHeight="false" outlineLevel="0" collapsed="false">
      <c r="A20" s="23" t="n">
        <v>18</v>
      </c>
      <c r="B20" s="22" t="s">
        <v>467</v>
      </c>
      <c r="C20" s="22" t="s">
        <v>84</v>
      </c>
      <c r="D20" s="23" t="n">
        <v>11</v>
      </c>
      <c r="E20" s="23" t="n">
        <v>11</v>
      </c>
      <c r="F20" s="24" t="n">
        <v>10.4</v>
      </c>
      <c r="G20" s="25" t="n">
        <v>32.4</v>
      </c>
      <c r="H20" s="23" t="s">
        <v>88</v>
      </c>
      <c r="I20" s="38"/>
      <c r="J20" s="23"/>
      <c r="K20" s="22"/>
      <c r="L20" s="22"/>
      <c r="M20" s="23"/>
      <c r="N20" s="23" t="s">
        <v>17</v>
      </c>
      <c r="O20" s="23" t="s">
        <v>35</v>
      </c>
      <c r="P20" s="23"/>
      <c r="Q20" s="23"/>
      <c r="R20" s="23"/>
      <c r="S20" s="35"/>
      <c r="T20" s="36"/>
      <c r="U20" s="22"/>
      <c r="V20" s="37"/>
    </row>
  </sheetData>
  <mergeCells count="2">
    <mergeCell ref="I1:S1"/>
    <mergeCell ref="B14:V14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duatoria definitiva Concorso I.R.C. - Scuole 1° e 2° grado - Diocesi di L'Aquil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19.85"/>
    <col collapsed="false" customWidth="true" hidden="false" outlineLevel="0" max="3" min="3" style="0" width="22.28"/>
    <col collapsed="false" customWidth="true" hidden="false" outlineLevel="0" max="7" min="4" style="0" width="9.28"/>
    <col collapsed="false" customWidth="true" hidden="false" outlineLevel="0" max="13" min="9" style="0" width="2.13"/>
    <col collapsed="false" customWidth="true" hidden="false" outlineLevel="0" max="14" min="14" style="0" width="2.42"/>
    <col collapsed="false" customWidth="true" hidden="false" outlineLevel="0" max="15" min="15" style="0" width="3.28"/>
    <col collapsed="false" customWidth="true" hidden="false" outlineLevel="0" max="16" min="16" style="0" width="2.28"/>
    <col collapsed="false" customWidth="true" hidden="false" outlineLevel="0" max="18" min="17" style="0" width="2.13"/>
    <col collapsed="false" customWidth="true" hidden="false" outlineLevel="0" max="19" min="19" style="0" width="3.99"/>
    <col collapsed="false" customWidth="true" hidden="false" outlineLevel="0" max="22" min="20" style="0" width="2.13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3</v>
      </c>
      <c r="F1" s="3" t="s">
        <v>4</v>
      </c>
      <c r="G1" s="4" t="s">
        <v>5</v>
      </c>
      <c r="H1" s="5" t="s">
        <v>6</v>
      </c>
      <c r="I1" s="6" t="s">
        <v>7</v>
      </c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8" t="s">
        <v>8</v>
      </c>
      <c r="V1" s="9"/>
    </row>
    <row r="2" customFormat="false" ht="12.75" hidden="false" customHeight="false" outlineLevel="0" collapsed="false">
      <c r="A2" s="23" t="n">
        <v>1</v>
      </c>
      <c r="B2" s="22" t="s">
        <v>72</v>
      </c>
      <c r="C2" s="22" t="s">
        <v>73</v>
      </c>
      <c r="D2" s="23" t="n">
        <v>13</v>
      </c>
      <c r="E2" s="23" t="n">
        <v>13</v>
      </c>
      <c r="F2" s="24" t="n">
        <v>17.2</v>
      </c>
      <c r="G2" s="25" t="n">
        <v>43.2</v>
      </c>
      <c r="H2" s="23" t="s">
        <v>74</v>
      </c>
      <c r="I2" s="38"/>
      <c r="J2" s="23"/>
      <c r="K2" s="22"/>
      <c r="L2" s="22"/>
      <c r="M2" s="23"/>
      <c r="N2" s="23" t="s">
        <v>17</v>
      </c>
      <c r="O2" s="23"/>
      <c r="P2" s="23"/>
      <c r="Q2" s="23"/>
      <c r="R2" s="23"/>
      <c r="S2" s="35"/>
      <c r="T2" s="36"/>
      <c r="U2" s="22"/>
      <c r="V2" s="37"/>
    </row>
    <row r="3" customFormat="false" ht="12.75" hidden="false" customHeight="false" outlineLevel="0" collapsed="false">
      <c r="A3" s="23" t="n">
        <v>2</v>
      </c>
      <c r="B3" s="22" t="s">
        <v>106</v>
      </c>
      <c r="C3" s="22" t="s">
        <v>107</v>
      </c>
      <c r="D3" s="23" t="n">
        <v>11</v>
      </c>
      <c r="E3" s="23" t="n">
        <v>12</v>
      </c>
      <c r="F3" s="24" t="n">
        <v>19</v>
      </c>
      <c r="G3" s="25" t="n">
        <v>42</v>
      </c>
      <c r="H3" s="23" t="s">
        <v>74</v>
      </c>
      <c r="I3" s="38"/>
      <c r="J3" s="23"/>
      <c r="K3" s="22"/>
      <c r="L3" s="22"/>
      <c r="M3" s="23"/>
      <c r="N3" s="23" t="s">
        <v>17</v>
      </c>
      <c r="O3" s="23" t="s">
        <v>28</v>
      </c>
      <c r="P3" s="23"/>
      <c r="Q3" s="23"/>
      <c r="R3" s="23"/>
      <c r="S3" s="35" t="n">
        <v>54</v>
      </c>
      <c r="T3" s="36"/>
      <c r="U3" s="22"/>
      <c r="V3" s="37"/>
    </row>
    <row r="4" customFormat="false" ht="12.75" hidden="false" customHeight="false" outlineLevel="0" collapsed="false">
      <c r="A4" s="23" t="n">
        <v>3</v>
      </c>
      <c r="B4" s="22" t="s">
        <v>139</v>
      </c>
      <c r="C4" s="22" t="s">
        <v>140</v>
      </c>
      <c r="D4" s="23" t="n">
        <v>11</v>
      </c>
      <c r="E4" s="23" t="n">
        <v>13</v>
      </c>
      <c r="F4" s="24" t="n">
        <v>17.2</v>
      </c>
      <c r="G4" s="25" t="n">
        <v>41.2</v>
      </c>
      <c r="H4" s="23" t="s">
        <v>74</v>
      </c>
      <c r="I4" s="38"/>
      <c r="J4" s="23"/>
      <c r="K4" s="22"/>
      <c r="L4" s="22"/>
      <c r="M4" s="23"/>
      <c r="N4" s="23" t="s">
        <v>17</v>
      </c>
      <c r="O4" s="23"/>
      <c r="P4" s="23"/>
      <c r="Q4" s="23"/>
      <c r="R4" s="23"/>
      <c r="S4" s="35"/>
      <c r="T4" s="36"/>
      <c r="U4" s="22"/>
      <c r="V4" s="37"/>
    </row>
    <row r="5" customFormat="false" ht="12.75" hidden="false" customHeight="false" outlineLevel="0" collapsed="false">
      <c r="A5" s="23" t="n">
        <v>4</v>
      </c>
      <c r="B5" s="22" t="s">
        <v>152</v>
      </c>
      <c r="C5" s="22" t="s">
        <v>153</v>
      </c>
      <c r="D5" s="23" t="n">
        <v>13</v>
      </c>
      <c r="E5" s="23" t="n">
        <v>13</v>
      </c>
      <c r="F5" s="24" t="n">
        <v>14.8</v>
      </c>
      <c r="G5" s="25" t="n">
        <v>40.8</v>
      </c>
      <c r="H5" s="23" t="s">
        <v>74</v>
      </c>
      <c r="I5" s="38"/>
      <c r="J5" s="23"/>
      <c r="K5" s="22"/>
      <c r="L5" s="22"/>
      <c r="M5" s="23"/>
      <c r="N5" s="23" t="s">
        <v>17</v>
      </c>
      <c r="O5" s="23" t="s">
        <v>32</v>
      </c>
      <c r="P5" s="23"/>
      <c r="Q5" s="23"/>
      <c r="R5" s="23"/>
      <c r="S5" s="35" t="n">
        <v>57</v>
      </c>
      <c r="T5" s="36"/>
      <c r="U5" s="22"/>
      <c r="V5" s="37"/>
    </row>
    <row r="6" customFormat="false" ht="12.75" hidden="false" customHeight="false" outlineLevel="0" collapsed="false">
      <c r="A6" s="23" t="n">
        <v>5</v>
      </c>
      <c r="B6" s="22" t="s">
        <v>195</v>
      </c>
      <c r="C6" s="22" t="s">
        <v>196</v>
      </c>
      <c r="D6" s="23" t="n">
        <v>11</v>
      </c>
      <c r="E6" s="23" t="n">
        <v>15</v>
      </c>
      <c r="F6" s="24" t="n">
        <v>13.4</v>
      </c>
      <c r="G6" s="25" t="n">
        <v>39.4</v>
      </c>
      <c r="H6" s="23" t="s">
        <v>74</v>
      </c>
      <c r="I6" s="38"/>
      <c r="J6" s="23"/>
      <c r="K6" s="22"/>
      <c r="L6" s="22"/>
      <c r="M6" s="23"/>
      <c r="N6" s="23" t="s">
        <v>17</v>
      </c>
      <c r="O6" s="23"/>
      <c r="P6" s="23"/>
      <c r="Q6" s="23"/>
      <c r="R6" s="23"/>
      <c r="S6" s="35" t="n">
        <v>63</v>
      </c>
      <c r="T6" s="36"/>
      <c r="U6" s="22"/>
      <c r="V6" s="37"/>
    </row>
    <row r="7" customFormat="false" ht="12.75" hidden="false" customHeight="false" outlineLevel="0" collapsed="false">
      <c r="A7" s="23" t="n">
        <v>6</v>
      </c>
      <c r="B7" s="22" t="s">
        <v>247</v>
      </c>
      <c r="C7" s="22" t="s">
        <v>248</v>
      </c>
      <c r="D7" s="23" t="n">
        <v>11</v>
      </c>
      <c r="E7" s="23" t="n">
        <v>14</v>
      </c>
      <c r="F7" s="24" t="n">
        <v>13.4</v>
      </c>
      <c r="G7" s="25" t="n">
        <v>38.4</v>
      </c>
      <c r="H7" s="23" t="s">
        <v>74</v>
      </c>
      <c r="I7" s="38"/>
      <c r="J7" s="23"/>
      <c r="K7" s="22"/>
      <c r="L7" s="22"/>
      <c r="M7" s="23"/>
      <c r="N7" s="23" t="s">
        <v>17</v>
      </c>
      <c r="O7" s="23" t="s">
        <v>28</v>
      </c>
      <c r="P7" s="23"/>
      <c r="Q7" s="23"/>
      <c r="R7" s="23"/>
      <c r="S7" s="35" t="n">
        <v>54</v>
      </c>
      <c r="T7" s="36"/>
      <c r="U7" s="22"/>
      <c r="V7" s="37"/>
    </row>
    <row r="8" customFormat="false" ht="12.75" hidden="false" customHeight="false" outlineLevel="0" collapsed="false">
      <c r="A8" s="23" t="n">
        <v>7</v>
      </c>
      <c r="B8" s="22" t="s">
        <v>300</v>
      </c>
      <c r="C8" s="22" t="s">
        <v>30</v>
      </c>
      <c r="D8" s="23" t="n">
        <v>12</v>
      </c>
      <c r="E8" s="23" t="n">
        <v>11</v>
      </c>
      <c r="F8" s="24" t="n">
        <v>14.4</v>
      </c>
      <c r="G8" s="25" t="n">
        <v>37.4</v>
      </c>
      <c r="H8" s="23" t="s">
        <v>74</v>
      </c>
      <c r="I8" s="38"/>
      <c r="J8" s="23"/>
      <c r="K8" s="22"/>
      <c r="L8" s="22"/>
      <c r="M8" s="23"/>
      <c r="N8" s="23" t="s">
        <v>17</v>
      </c>
      <c r="O8" s="23" t="s">
        <v>32</v>
      </c>
      <c r="P8" s="23"/>
      <c r="Q8" s="23"/>
      <c r="R8" s="23"/>
      <c r="S8" s="35" t="n">
        <v>53</v>
      </c>
      <c r="T8" s="36"/>
      <c r="U8" s="22"/>
      <c r="V8" s="37"/>
    </row>
    <row r="9" customFormat="false" ht="12.75" hidden="false" customHeight="false" outlineLevel="0" collapsed="false">
      <c r="A9" s="23" t="n">
        <v>8</v>
      </c>
      <c r="B9" s="22" t="s">
        <v>354</v>
      </c>
      <c r="C9" s="22" t="s">
        <v>157</v>
      </c>
      <c r="D9" s="23" t="n">
        <v>11</v>
      </c>
      <c r="E9" s="23" t="n">
        <v>11</v>
      </c>
      <c r="F9" s="24" t="n">
        <v>14.5</v>
      </c>
      <c r="G9" s="25" t="n">
        <v>36.5</v>
      </c>
      <c r="H9" s="23" t="s">
        <v>74</v>
      </c>
      <c r="I9" s="38"/>
      <c r="J9" s="23"/>
      <c r="K9" s="22"/>
      <c r="L9" s="22"/>
      <c r="M9" s="23"/>
      <c r="N9" s="23" t="s">
        <v>17</v>
      </c>
      <c r="O9" s="23" t="s">
        <v>32</v>
      </c>
      <c r="P9" s="23"/>
      <c r="Q9" s="23"/>
      <c r="R9" s="23"/>
      <c r="S9" s="35"/>
      <c r="T9" s="36"/>
      <c r="U9" s="22"/>
      <c r="V9" s="37"/>
    </row>
    <row r="10" customFormat="false" ht="12.75" hidden="false" customHeight="false" outlineLevel="0" collapsed="false">
      <c r="A10" s="23" t="n">
        <v>9</v>
      </c>
      <c r="B10" s="22" t="s">
        <v>355</v>
      </c>
      <c r="C10" s="22" t="s">
        <v>356</v>
      </c>
      <c r="D10" s="23" t="n">
        <v>11</v>
      </c>
      <c r="E10" s="23" t="n">
        <v>12</v>
      </c>
      <c r="F10" s="24" t="n">
        <v>13.4</v>
      </c>
      <c r="G10" s="25" t="n">
        <v>36.4</v>
      </c>
      <c r="H10" s="23" t="s">
        <v>74</v>
      </c>
      <c r="I10" s="38"/>
      <c r="J10" s="23"/>
      <c r="K10" s="22"/>
      <c r="L10" s="22"/>
      <c r="M10" s="23"/>
      <c r="N10" s="23" t="s">
        <v>17</v>
      </c>
      <c r="O10" s="23" t="s">
        <v>35</v>
      </c>
      <c r="P10" s="23"/>
      <c r="Q10" s="23"/>
      <c r="R10" s="23"/>
      <c r="S10" s="35"/>
      <c r="T10" s="36"/>
      <c r="U10" s="22"/>
      <c r="V10" s="37"/>
    </row>
    <row r="11" customFormat="false" ht="12.75" hidden="false" customHeight="false" outlineLevel="0" collapsed="false">
      <c r="A11" s="23" t="n">
        <v>10</v>
      </c>
      <c r="B11" s="22" t="s">
        <v>375</v>
      </c>
      <c r="C11" s="22" t="s">
        <v>315</v>
      </c>
      <c r="D11" s="23" t="n">
        <v>11</v>
      </c>
      <c r="E11" s="23" t="n">
        <v>13</v>
      </c>
      <c r="F11" s="24" t="n">
        <v>12</v>
      </c>
      <c r="G11" s="25" t="n">
        <v>36</v>
      </c>
      <c r="H11" s="23" t="s">
        <v>74</v>
      </c>
      <c r="I11" s="38"/>
      <c r="J11" s="23"/>
      <c r="K11" s="22"/>
      <c r="L11" s="22"/>
      <c r="M11" s="23"/>
      <c r="N11" s="23" t="s">
        <v>17</v>
      </c>
      <c r="O11" s="23" t="s">
        <v>32</v>
      </c>
      <c r="P11" s="23"/>
      <c r="Q11" s="23"/>
      <c r="R11" s="23"/>
      <c r="S11" s="35"/>
      <c r="T11" s="36"/>
      <c r="U11" s="22"/>
      <c r="V11" s="37"/>
    </row>
    <row r="12" customFormat="false" ht="12.75" hidden="false" customHeight="false" outlineLevel="0" collapsed="false">
      <c r="A12" s="23" t="n">
        <v>11</v>
      </c>
      <c r="B12" s="22" t="s">
        <v>247</v>
      </c>
      <c r="C12" s="22" t="s">
        <v>376</v>
      </c>
      <c r="D12" s="23" t="n">
        <v>12</v>
      </c>
      <c r="E12" s="23" t="n">
        <v>12</v>
      </c>
      <c r="F12" s="24" t="n">
        <v>12</v>
      </c>
      <c r="G12" s="25" t="n">
        <v>36</v>
      </c>
      <c r="H12" s="23" t="s">
        <v>74</v>
      </c>
      <c r="I12" s="38"/>
      <c r="J12" s="23"/>
      <c r="K12" s="22"/>
      <c r="L12" s="22"/>
      <c r="M12" s="23"/>
      <c r="N12" s="23" t="s">
        <v>17</v>
      </c>
      <c r="O12" s="23" t="s">
        <v>28</v>
      </c>
      <c r="P12" s="23"/>
      <c r="Q12" s="23"/>
      <c r="R12" s="23"/>
      <c r="S12" s="35"/>
      <c r="T12" s="36"/>
      <c r="U12" s="22"/>
      <c r="V12" s="37"/>
    </row>
    <row r="13" customFormat="false" ht="12.75" hidden="false" customHeight="false" outlineLevel="0" collapsed="false">
      <c r="A13" s="23" t="n">
        <v>12</v>
      </c>
      <c r="B13" s="22" t="s">
        <v>389</v>
      </c>
      <c r="C13" s="22" t="s">
        <v>390</v>
      </c>
      <c r="D13" s="23" t="n">
        <v>11</v>
      </c>
      <c r="E13" s="23" t="n">
        <v>11</v>
      </c>
      <c r="F13" s="24" t="n">
        <v>13.6</v>
      </c>
      <c r="G13" s="25" t="n">
        <v>35.6</v>
      </c>
      <c r="H13" s="23" t="s">
        <v>74</v>
      </c>
      <c r="I13" s="38"/>
      <c r="J13" s="23"/>
      <c r="K13" s="22"/>
      <c r="L13" s="22"/>
      <c r="M13" s="23"/>
      <c r="N13" s="23" t="s">
        <v>17</v>
      </c>
      <c r="O13" s="23" t="s">
        <v>32</v>
      </c>
      <c r="P13" s="23" t="s">
        <v>19</v>
      </c>
      <c r="Q13" s="23"/>
      <c r="R13" s="23"/>
      <c r="S13" s="35"/>
      <c r="T13" s="36"/>
      <c r="U13" s="22"/>
      <c r="V13" s="35" t="s">
        <v>24</v>
      </c>
    </row>
    <row r="14" customFormat="false" ht="12.75" hidden="false" customHeight="false" outlineLevel="0" collapsed="false">
      <c r="A14" s="23" t="n">
        <v>13</v>
      </c>
      <c r="B14" s="22" t="s">
        <v>419</v>
      </c>
      <c r="C14" s="22" t="s">
        <v>420</v>
      </c>
      <c r="D14" s="23" t="n">
        <v>11</v>
      </c>
      <c r="E14" s="23" t="n">
        <v>13</v>
      </c>
      <c r="F14" s="24" t="n">
        <v>10.3</v>
      </c>
      <c r="G14" s="25" t="n">
        <v>34.3</v>
      </c>
      <c r="H14" s="23" t="s">
        <v>74</v>
      </c>
      <c r="I14" s="38"/>
      <c r="J14" s="23"/>
      <c r="K14" s="22"/>
      <c r="L14" s="22"/>
      <c r="M14" s="23"/>
      <c r="N14" s="23" t="s">
        <v>17</v>
      </c>
      <c r="O14" s="23"/>
      <c r="P14" s="23"/>
      <c r="Q14" s="23"/>
      <c r="R14" s="23"/>
      <c r="S14" s="35" t="n">
        <v>47</v>
      </c>
      <c r="T14" s="36"/>
      <c r="U14" s="22"/>
      <c r="V14" s="37"/>
    </row>
    <row r="15" customFormat="false" ht="12.75" hidden="false" customHeight="false" outlineLevel="0" collapsed="false">
      <c r="A15" s="23" t="n">
        <v>14</v>
      </c>
      <c r="B15" s="22" t="s">
        <v>427</v>
      </c>
      <c r="C15" s="22" t="s">
        <v>101</v>
      </c>
      <c r="D15" s="23" t="n">
        <v>11</v>
      </c>
      <c r="E15" s="23" t="n">
        <v>11</v>
      </c>
      <c r="F15" s="24" t="n">
        <v>12</v>
      </c>
      <c r="G15" s="25" t="n">
        <v>34</v>
      </c>
      <c r="H15" s="23" t="s">
        <v>74</v>
      </c>
      <c r="I15" s="38"/>
      <c r="J15" s="23"/>
      <c r="K15" s="22"/>
      <c r="L15" s="22"/>
      <c r="M15" s="23"/>
      <c r="N15" s="23" t="s">
        <v>17</v>
      </c>
      <c r="O15" s="23" t="s">
        <v>32</v>
      </c>
      <c r="P15" s="23"/>
      <c r="Q15" s="23"/>
      <c r="R15" s="23"/>
      <c r="S15" s="35" t="n">
        <v>59</v>
      </c>
      <c r="T15" s="36"/>
      <c r="U15" s="22"/>
      <c r="V15" s="37"/>
    </row>
    <row r="16" customFormat="false" ht="12.75" hidden="false" customHeight="false" outlineLevel="0" collapsed="false">
      <c r="A16" s="23" t="n">
        <v>15</v>
      </c>
      <c r="B16" s="22" t="s">
        <v>435</v>
      </c>
      <c r="C16" s="22" t="s">
        <v>436</v>
      </c>
      <c r="D16" s="23" t="n">
        <v>11</v>
      </c>
      <c r="E16" s="23" t="n">
        <v>13</v>
      </c>
      <c r="F16" s="24" t="n">
        <v>9.8</v>
      </c>
      <c r="G16" s="25" t="n">
        <v>33.8</v>
      </c>
      <c r="H16" s="23" t="s">
        <v>74</v>
      </c>
      <c r="I16" s="38"/>
      <c r="J16" s="23"/>
      <c r="K16" s="22"/>
      <c r="L16" s="22"/>
      <c r="M16" s="23"/>
      <c r="N16" s="23" t="s">
        <v>17</v>
      </c>
      <c r="O16" s="23" t="s">
        <v>32</v>
      </c>
      <c r="P16" s="23"/>
      <c r="Q16" s="23"/>
      <c r="R16" s="23"/>
      <c r="S16" s="35"/>
      <c r="T16" s="36"/>
      <c r="U16" s="22"/>
      <c r="V16" s="37"/>
    </row>
    <row r="17" customFormat="false" ht="12.75" hidden="false" customHeight="false" outlineLevel="0" collapsed="false">
      <c r="A17" s="23" t="n">
        <v>16</v>
      </c>
      <c r="B17" s="22" t="s">
        <v>442</v>
      </c>
      <c r="C17" s="22" t="s">
        <v>443</v>
      </c>
      <c r="D17" s="23" t="n">
        <v>11</v>
      </c>
      <c r="E17" s="23" t="n">
        <v>11</v>
      </c>
      <c r="F17" s="24" t="n">
        <v>11.8</v>
      </c>
      <c r="G17" s="25" t="n">
        <v>33.8</v>
      </c>
      <c r="H17" s="23" t="s">
        <v>74</v>
      </c>
      <c r="I17" s="38"/>
      <c r="J17" s="23"/>
      <c r="K17" s="22"/>
      <c r="L17" s="22"/>
      <c r="M17" s="23"/>
      <c r="N17" s="23" t="s">
        <v>17</v>
      </c>
      <c r="O17" s="23"/>
      <c r="P17" s="23"/>
      <c r="Q17" s="23"/>
      <c r="R17" s="23"/>
      <c r="S17" s="35" t="n">
        <v>56</v>
      </c>
      <c r="T17" s="36"/>
      <c r="U17" s="22"/>
      <c r="V17" s="37"/>
    </row>
    <row r="18" customFormat="false" ht="12.75" hidden="false" customHeight="false" outlineLevel="0" collapsed="false">
      <c r="A18" s="23" t="n">
        <v>17</v>
      </c>
      <c r="B18" s="22" t="s">
        <v>449</v>
      </c>
      <c r="C18" s="22" t="s">
        <v>124</v>
      </c>
      <c r="D18" s="23" t="n">
        <v>12</v>
      </c>
      <c r="E18" s="23" t="n">
        <v>12</v>
      </c>
      <c r="F18" s="24" t="n">
        <v>9.4</v>
      </c>
      <c r="G18" s="25" t="n">
        <v>33.4</v>
      </c>
      <c r="H18" s="23" t="s">
        <v>74</v>
      </c>
      <c r="I18" s="38"/>
      <c r="J18" s="23"/>
      <c r="K18" s="22"/>
      <c r="L18" s="22"/>
      <c r="M18" s="23"/>
      <c r="N18" s="23" t="s">
        <v>17</v>
      </c>
      <c r="O18" s="23" t="s">
        <v>32</v>
      </c>
      <c r="P18" s="23"/>
      <c r="Q18" s="23"/>
      <c r="R18" s="23"/>
      <c r="S18" s="35" t="n">
        <v>55</v>
      </c>
      <c r="T18" s="36"/>
      <c r="U18" s="22"/>
      <c r="V18" s="37"/>
    </row>
    <row r="19" customFormat="false" ht="12.75" hidden="false" customHeight="false" outlineLevel="0" collapsed="false">
      <c r="A19" s="23" t="n">
        <v>18</v>
      </c>
      <c r="B19" s="22" t="s">
        <v>169</v>
      </c>
      <c r="C19" s="22" t="s">
        <v>332</v>
      </c>
      <c r="D19" s="23" t="n">
        <v>11</v>
      </c>
      <c r="E19" s="23" t="n">
        <v>11</v>
      </c>
      <c r="F19" s="24" t="n">
        <v>11.4</v>
      </c>
      <c r="G19" s="25" t="n">
        <v>33.4</v>
      </c>
      <c r="H19" s="23" t="s">
        <v>74</v>
      </c>
      <c r="I19" s="38"/>
      <c r="J19" s="23"/>
      <c r="K19" s="22"/>
      <c r="L19" s="22"/>
      <c r="M19" s="23"/>
      <c r="N19" s="23" t="s">
        <v>17</v>
      </c>
      <c r="O19" s="23"/>
      <c r="P19" s="23"/>
      <c r="Q19" s="23"/>
      <c r="R19" s="23"/>
      <c r="S19" s="35"/>
      <c r="T19" s="36"/>
      <c r="U19" s="22"/>
      <c r="V19" s="37"/>
    </row>
    <row r="20" customFormat="false" ht="12.75" hidden="false" customHeight="false" outlineLevel="0" collapsed="false">
      <c r="A20" s="23" t="n">
        <v>19</v>
      </c>
      <c r="B20" s="22" t="s">
        <v>72</v>
      </c>
      <c r="C20" s="22" t="s">
        <v>450</v>
      </c>
      <c r="D20" s="23" t="n">
        <v>11</v>
      </c>
      <c r="E20" s="23" t="n">
        <v>12</v>
      </c>
      <c r="F20" s="24" t="n">
        <v>10.3</v>
      </c>
      <c r="G20" s="25" t="n">
        <v>33.3</v>
      </c>
      <c r="H20" s="23" t="s">
        <v>74</v>
      </c>
      <c r="I20" s="38"/>
      <c r="J20" s="23"/>
      <c r="K20" s="22"/>
      <c r="L20" s="22"/>
      <c r="M20" s="23"/>
      <c r="N20" s="23" t="s">
        <v>17</v>
      </c>
      <c r="O20" s="23" t="s">
        <v>35</v>
      </c>
      <c r="P20" s="23"/>
      <c r="Q20" s="23"/>
      <c r="R20" s="23"/>
      <c r="S20" s="35"/>
      <c r="T20" s="36"/>
      <c r="U20" s="22"/>
      <c r="V20" s="37"/>
    </row>
    <row r="21" customFormat="false" ht="12.75" hidden="false" customHeight="false" outlineLevel="0" collapsed="false">
      <c r="A21" s="23" t="n">
        <v>20</v>
      </c>
      <c r="B21" s="22" t="s">
        <v>458</v>
      </c>
      <c r="C21" s="22" t="s">
        <v>459</v>
      </c>
      <c r="D21" s="23" t="n">
        <v>11</v>
      </c>
      <c r="E21" s="23" t="n">
        <v>12</v>
      </c>
      <c r="F21" s="24" t="n">
        <v>10</v>
      </c>
      <c r="G21" s="25" t="n">
        <v>33</v>
      </c>
      <c r="H21" s="23" t="s">
        <v>74</v>
      </c>
      <c r="I21" s="38"/>
      <c r="J21" s="23"/>
      <c r="K21" s="22"/>
      <c r="L21" s="22"/>
      <c r="M21" s="23"/>
      <c r="N21" s="23" t="s">
        <v>17</v>
      </c>
      <c r="O21" s="23"/>
      <c r="P21" s="23"/>
      <c r="Q21" s="23"/>
      <c r="R21" s="23"/>
      <c r="S21" s="35"/>
      <c r="T21" s="36"/>
      <c r="U21" s="22"/>
      <c r="V21" s="37"/>
    </row>
    <row r="22" customFormat="false" ht="12.75" hidden="false" customHeight="false" outlineLevel="0" collapsed="false">
      <c r="A22" s="23" t="n">
        <v>21</v>
      </c>
      <c r="B22" s="22" t="s">
        <v>479</v>
      </c>
      <c r="C22" s="22" t="s">
        <v>480</v>
      </c>
      <c r="D22" s="23" t="n">
        <v>11</v>
      </c>
      <c r="E22" s="23" t="n">
        <v>11</v>
      </c>
      <c r="F22" s="24" t="n">
        <v>10</v>
      </c>
      <c r="G22" s="25" t="n">
        <v>32</v>
      </c>
      <c r="H22" s="23" t="s">
        <v>74</v>
      </c>
      <c r="I22" s="38"/>
      <c r="J22" s="23"/>
      <c r="K22" s="22"/>
      <c r="L22" s="22"/>
      <c r="M22" s="23"/>
      <c r="N22" s="23" t="s">
        <v>17</v>
      </c>
      <c r="O22" s="23"/>
      <c r="P22" s="23"/>
      <c r="Q22" s="23"/>
      <c r="R22" s="23"/>
      <c r="S22" s="35"/>
      <c r="T22" s="36"/>
      <c r="U22" s="22"/>
      <c r="V22" s="37"/>
    </row>
    <row r="23" customFormat="false" ht="12.75" hidden="false" customHeight="false" outlineLevel="0" collapsed="false">
      <c r="A23" s="23" t="n">
        <v>22</v>
      </c>
      <c r="B23" s="22" t="s">
        <v>482</v>
      </c>
      <c r="C23" s="22" t="s">
        <v>213</v>
      </c>
      <c r="D23" s="23" t="n">
        <v>11</v>
      </c>
      <c r="E23" s="23" t="n">
        <v>12</v>
      </c>
      <c r="F23" s="24" t="n">
        <v>8.8</v>
      </c>
      <c r="G23" s="25" t="n">
        <v>31.8</v>
      </c>
      <c r="H23" s="23" t="s">
        <v>74</v>
      </c>
      <c r="I23" s="38"/>
      <c r="J23" s="23"/>
      <c r="K23" s="22"/>
      <c r="L23" s="22"/>
      <c r="M23" s="23"/>
      <c r="N23" s="23" t="s">
        <v>17</v>
      </c>
      <c r="O23" s="23" t="s">
        <v>32</v>
      </c>
      <c r="P23" s="23"/>
      <c r="Q23" s="23"/>
      <c r="R23" s="23"/>
      <c r="S23" s="35" t="n">
        <v>64</v>
      </c>
      <c r="T23" s="36"/>
      <c r="U23" s="22"/>
      <c r="V23" s="37"/>
    </row>
    <row r="24" customFormat="false" ht="12.75" hidden="false" customHeight="false" outlineLevel="0" collapsed="false">
      <c r="A24" s="23" t="n">
        <v>23</v>
      </c>
      <c r="B24" s="22" t="s">
        <v>393</v>
      </c>
      <c r="C24" s="22" t="s">
        <v>486</v>
      </c>
      <c r="D24" s="23" t="n">
        <v>11</v>
      </c>
      <c r="E24" s="23" t="n">
        <v>11</v>
      </c>
      <c r="F24" s="24" t="n">
        <v>9.4</v>
      </c>
      <c r="G24" s="25" t="n">
        <v>31.4</v>
      </c>
      <c r="H24" s="23" t="s">
        <v>74</v>
      </c>
      <c r="I24" s="38"/>
      <c r="J24" s="23"/>
      <c r="K24" s="22"/>
      <c r="L24" s="22"/>
      <c r="M24" s="23"/>
      <c r="N24" s="23" t="s">
        <v>17</v>
      </c>
      <c r="O24" s="23" t="s">
        <v>28</v>
      </c>
      <c r="P24" s="23"/>
      <c r="Q24" s="23"/>
      <c r="R24" s="23"/>
      <c r="S24" s="35"/>
      <c r="T24" s="36"/>
      <c r="U24" s="22"/>
      <c r="V24" s="37"/>
    </row>
  </sheetData>
  <mergeCells count="1">
    <mergeCell ref="I1:S1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duatoria definitiva Concorso I.R.C. - Scuole 1° e 2° grado - Diocesi di Lanciano-Orton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B29" colorId="64" zoomScale="75" zoomScaleNormal="75" zoomScalePageLayoutView="100" workbookViewId="0">
      <selection pane="topLeft" activeCell="B2" activeCellId="0" sqref="B2:T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16.28"/>
    <col collapsed="false" customWidth="true" hidden="false" outlineLevel="0" max="3" min="3" style="0" width="19.99"/>
    <col collapsed="false" customWidth="true" hidden="false" outlineLevel="0" max="7" min="4" style="0" width="9.28"/>
    <col collapsed="false" customWidth="true" hidden="false" outlineLevel="0" max="10" min="9" style="0" width="2.13"/>
    <col collapsed="false" customWidth="true" hidden="false" outlineLevel="0" max="11" min="11" style="0" width="1.99"/>
    <col collapsed="false" customWidth="true" hidden="false" outlineLevel="0" max="12" min="12" style="0" width="2.28"/>
    <col collapsed="false" customWidth="true" hidden="false" outlineLevel="0" max="13" min="13" style="0" width="2.13"/>
    <col collapsed="false" customWidth="true" hidden="false" outlineLevel="0" max="14" min="14" style="0" width="2.42"/>
    <col collapsed="false" customWidth="true" hidden="false" outlineLevel="0" max="15" min="15" style="0" width="3.28"/>
    <col collapsed="false" customWidth="true" hidden="false" outlineLevel="0" max="18" min="16" style="0" width="2.13"/>
    <col collapsed="false" customWidth="true" hidden="false" outlineLevel="0" max="19" min="19" style="0" width="3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3</v>
      </c>
      <c r="F1" s="3" t="s">
        <v>4</v>
      </c>
      <c r="G1" s="4" t="s">
        <v>5</v>
      </c>
      <c r="H1" s="5" t="s">
        <v>6</v>
      </c>
      <c r="I1" s="6" t="s">
        <v>7</v>
      </c>
      <c r="J1" s="6"/>
      <c r="K1" s="6"/>
      <c r="L1" s="6"/>
      <c r="M1" s="6"/>
      <c r="N1" s="6"/>
      <c r="O1" s="6"/>
      <c r="P1" s="6"/>
      <c r="Q1" s="6"/>
      <c r="R1" s="6"/>
      <c r="S1" s="6"/>
      <c r="T1" s="84" t="s">
        <v>8</v>
      </c>
    </row>
    <row r="2" customFormat="false" ht="12.75" hidden="false" customHeight="false" outlineLevel="0" collapsed="false">
      <c r="A2" s="70" t="n">
        <v>1</v>
      </c>
      <c r="B2" s="22" t="s">
        <v>44</v>
      </c>
      <c r="C2" s="22" t="s">
        <v>43</v>
      </c>
      <c r="D2" s="23" t="n">
        <v>13</v>
      </c>
      <c r="E2" s="23" t="n">
        <v>13</v>
      </c>
      <c r="F2" s="24" t="n">
        <v>18.6</v>
      </c>
      <c r="G2" s="25" t="n">
        <v>44.6</v>
      </c>
      <c r="H2" s="23" t="s">
        <v>45</v>
      </c>
      <c r="I2" s="38"/>
      <c r="J2" s="23"/>
      <c r="K2" s="22"/>
      <c r="L2" s="22"/>
      <c r="M2" s="23"/>
      <c r="N2" s="23" t="s">
        <v>17</v>
      </c>
      <c r="O2" s="23" t="s">
        <v>32</v>
      </c>
      <c r="P2" s="23"/>
      <c r="Q2" s="23"/>
      <c r="R2" s="23"/>
      <c r="S2" s="35"/>
      <c r="T2" s="36"/>
    </row>
    <row r="3" customFormat="false" ht="12.75" hidden="false" customHeight="false" outlineLevel="0" collapsed="false">
      <c r="A3" s="70" t="n">
        <v>2</v>
      </c>
      <c r="B3" s="22" t="s">
        <v>46</v>
      </c>
      <c r="C3" s="22" t="s">
        <v>47</v>
      </c>
      <c r="D3" s="23" t="n">
        <v>13</v>
      </c>
      <c r="E3" s="23" t="n">
        <v>15</v>
      </c>
      <c r="F3" s="24" t="n">
        <v>16.4</v>
      </c>
      <c r="G3" s="25" t="n">
        <v>44.4</v>
      </c>
      <c r="H3" s="23" t="s">
        <v>45</v>
      </c>
      <c r="I3" s="38"/>
      <c r="J3" s="23"/>
      <c r="K3" s="22"/>
      <c r="L3" s="22"/>
      <c r="M3" s="23"/>
      <c r="N3" s="23" t="s">
        <v>17</v>
      </c>
      <c r="O3" s="23"/>
      <c r="P3" s="23"/>
      <c r="Q3" s="23"/>
      <c r="R3" s="23"/>
      <c r="S3" s="35"/>
      <c r="T3" s="36"/>
    </row>
    <row r="4" customFormat="false" ht="12.75" hidden="false" customHeight="false" outlineLevel="0" collapsed="false">
      <c r="A4" s="70" t="n">
        <v>3</v>
      </c>
      <c r="B4" s="22" t="s">
        <v>54</v>
      </c>
      <c r="C4" s="22" t="s">
        <v>55</v>
      </c>
      <c r="D4" s="23" t="n">
        <v>14</v>
      </c>
      <c r="E4" s="23" t="n">
        <v>15</v>
      </c>
      <c r="F4" s="24" t="n">
        <v>14.8</v>
      </c>
      <c r="G4" s="25" t="n">
        <v>43.8</v>
      </c>
      <c r="H4" s="23" t="s">
        <v>45</v>
      </c>
      <c r="I4" s="38"/>
      <c r="J4" s="23"/>
      <c r="K4" s="22"/>
      <c r="L4" s="22"/>
      <c r="M4" s="23"/>
      <c r="N4" s="23" t="s">
        <v>17</v>
      </c>
      <c r="O4" s="23" t="s">
        <v>35</v>
      </c>
      <c r="P4" s="23"/>
      <c r="Q4" s="23"/>
      <c r="R4" s="23"/>
      <c r="S4" s="35"/>
      <c r="T4" s="36"/>
    </row>
    <row r="5" customFormat="false" ht="12.75" hidden="false" customHeight="false" outlineLevel="0" collapsed="false">
      <c r="A5" s="70" t="n">
        <v>4</v>
      </c>
      <c r="B5" s="22" t="s">
        <v>58</v>
      </c>
      <c r="C5" s="22" t="s">
        <v>59</v>
      </c>
      <c r="D5" s="23" t="n">
        <v>12</v>
      </c>
      <c r="E5" s="23" t="n">
        <v>13</v>
      </c>
      <c r="F5" s="24" t="n">
        <v>18.6</v>
      </c>
      <c r="G5" s="25" t="n">
        <v>43.6</v>
      </c>
      <c r="H5" s="23" t="s">
        <v>45</v>
      </c>
      <c r="I5" s="38"/>
      <c r="J5" s="23"/>
      <c r="K5" s="22"/>
      <c r="L5" s="22"/>
      <c r="M5" s="23"/>
      <c r="N5" s="23" t="s">
        <v>17</v>
      </c>
      <c r="O5" s="23"/>
      <c r="P5" s="23"/>
      <c r="Q5" s="23"/>
      <c r="R5" s="23"/>
      <c r="S5" s="35"/>
      <c r="T5" s="36"/>
    </row>
    <row r="6" customFormat="false" ht="12.75" hidden="false" customHeight="false" outlineLevel="0" collapsed="false">
      <c r="A6" s="70" t="n">
        <v>5</v>
      </c>
      <c r="B6" s="22" t="s">
        <v>60</v>
      </c>
      <c r="C6" s="22" t="s">
        <v>61</v>
      </c>
      <c r="D6" s="23" t="n">
        <v>12</v>
      </c>
      <c r="E6" s="23" t="n">
        <v>15</v>
      </c>
      <c r="F6" s="24" t="n">
        <v>16.5</v>
      </c>
      <c r="G6" s="25" t="n">
        <v>43.5</v>
      </c>
      <c r="H6" s="23" t="s">
        <v>45</v>
      </c>
      <c r="I6" s="38"/>
      <c r="J6" s="23"/>
      <c r="K6" s="22"/>
      <c r="L6" s="22"/>
      <c r="M6" s="23"/>
      <c r="N6" s="23" t="s">
        <v>17</v>
      </c>
      <c r="O6" s="23" t="s">
        <v>32</v>
      </c>
      <c r="P6" s="23"/>
      <c r="Q6" s="23"/>
      <c r="R6" s="23"/>
      <c r="S6" s="35"/>
      <c r="T6" s="36"/>
    </row>
    <row r="7" customFormat="false" ht="12.75" hidden="false" customHeight="false" outlineLevel="0" collapsed="false">
      <c r="A7" s="70" t="n">
        <v>6</v>
      </c>
      <c r="B7" s="22" t="s">
        <v>66</v>
      </c>
      <c r="C7" s="22" t="s">
        <v>67</v>
      </c>
      <c r="D7" s="23" t="n">
        <v>15</v>
      </c>
      <c r="E7" s="23" t="n">
        <v>14</v>
      </c>
      <c r="F7" s="24" t="n">
        <v>14.4</v>
      </c>
      <c r="G7" s="25" t="n">
        <v>43.4</v>
      </c>
      <c r="H7" s="23" t="s">
        <v>45</v>
      </c>
      <c r="I7" s="38"/>
      <c r="J7" s="23"/>
      <c r="K7" s="22"/>
      <c r="L7" s="22"/>
      <c r="M7" s="23"/>
      <c r="N7" s="23" t="s">
        <v>17</v>
      </c>
      <c r="O7" s="23"/>
      <c r="P7" s="23"/>
      <c r="Q7" s="23"/>
      <c r="R7" s="23"/>
      <c r="S7" s="35" t="n">
        <v>57</v>
      </c>
      <c r="T7" s="36"/>
    </row>
    <row r="8" customFormat="false" ht="12.75" hidden="false" customHeight="false" outlineLevel="0" collapsed="false">
      <c r="A8" s="70" t="n">
        <v>7</v>
      </c>
      <c r="B8" s="22" t="s">
        <v>68</v>
      </c>
      <c r="C8" s="22" t="s">
        <v>69</v>
      </c>
      <c r="D8" s="23" t="n">
        <v>13</v>
      </c>
      <c r="E8" s="23" t="n">
        <v>15</v>
      </c>
      <c r="F8" s="24" t="n">
        <v>15.4</v>
      </c>
      <c r="G8" s="25" t="n">
        <v>43.4</v>
      </c>
      <c r="H8" s="23" t="s">
        <v>45</v>
      </c>
      <c r="I8" s="38"/>
      <c r="J8" s="23"/>
      <c r="K8" s="22"/>
      <c r="L8" s="22"/>
      <c r="M8" s="23"/>
      <c r="N8" s="23" t="s">
        <v>17</v>
      </c>
      <c r="O8" s="23"/>
      <c r="P8" s="23"/>
      <c r="Q8" s="23"/>
      <c r="R8" s="23"/>
      <c r="S8" s="35" t="n">
        <v>56</v>
      </c>
      <c r="T8" s="36"/>
    </row>
    <row r="9" customFormat="false" ht="12.75" hidden="false" customHeight="false" outlineLevel="0" collapsed="false">
      <c r="A9" s="70" t="n">
        <v>8</v>
      </c>
      <c r="B9" s="22" t="s">
        <v>79</v>
      </c>
      <c r="C9" s="22" t="s">
        <v>80</v>
      </c>
      <c r="D9" s="23" t="n">
        <v>12</v>
      </c>
      <c r="E9" s="23" t="n">
        <v>12</v>
      </c>
      <c r="F9" s="24" t="n">
        <v>19</v>
      </c>
      <c r="G9" s="25" t="n">
        <v>43</v>
      </c>
      <c r="H9" s="23" t="s">
        <v>45</v>
      </c>
      <c r="I9" s="38"/>
      <c r="J9" s="23"/>
      <c r="K9" s="22"/>
      <c r="L9" s="22"/>
      <c r="M9" s="23"/>
      <c r="N9" s="23" t="s">
        <v>17</v>
      </c>
      <c r="O9" s="23" t="s">
        <v>28</v>
      </c>
      <c r="P9" s="23"/>
      <c r="Q9" s="23"/>
      <c r="R9" s="23"/>
      <c r="S9" s="35" t="n">
        <v>43</v>
      </c>
      <c r="T9" s="36"/>
    </row>
    <row r="10" customFormat="false" ht="12.75" hidden="false" customHeight="false" outlineLevel="0" collapsed="false">
      <c r="A10" s="70" t="n">
        <v>9</v>
      </c>
      <c r="B10" s="22" t="s">
        <v>91</v>
      </c>
      <c r="C10" s="22" t="s">
        <v>92</v>
      </c>
      <c r="D10" s="23" t="n">
        <v>12</v>
      </c>
      <c r="E10" s="23" t="n">
        <v>14</v>
      </c>
      <c r="F10" s="24" t="n">
        <v>16.5</v>
      </c>
      <c r="G10" s="25" t="n">
        <v>42.5</v>
      </c>
      <c r="H10" s="23" t="s">
        <v>45</v>
      </c>
      <c r="I10" s="38"/>
      <c r="J10" s="23"/>
      <c r="K10" s="22"/>
      <c r="L10" s="22"/>
      <c r="M10" s="23"/>
      <c r="N10" s="23" t="s">
        <v>17</v>
      </c>
      <c r="O10" s="23"/>
      <c r="P10" s="23"/>
      <c r="Q10" s="23"/>
      <c r="R10" s="23"/>
      <c r="S10" s="35"/>
      <c r="T10" s="36"/>
    </row>
    <row r="11" customFormat="false" ht="12.75" hidden="false" customHeight="false" outlineLevel="0" collapsed="false">
      <c r="A11" s="70" t="n">
        <v>10</v>
      </c>
      <c r="B11" s="22" t="s">
        <v>96</v>
      </c>
      <c r="C11" s="22" t="s">
        <v>97</v>
      </c>
      <c r="D11" s="23" t="n">
        <v>11</v>
      </c>
      <c r="E11" s="23" t="n">
        <v>14</v>
      </c>
      <c r="F11" s="24" t="n">
        <v>17.2</v>
      </c>
      <c r="G11" s="25" t="n">
        <v>42.2</v>
      </c>
      <c r="H11" s="23" t="s">
        <v>45</v>
      </c>
      <c r="I11" s="38"/>
      <c r="J11" s="23"/>
      <c r="K11" s="22"/>
      <c r="L11" s="22"/>
      <c r="M11" s="23"/>
      <c r="N11" s="23" t="s">
        <v>17</v>
      </c>
      <c r="O11" s="23" t="s">
        <v>28</v>
      </c>
      <c r="P11" s="23"/>
      <c r="Q11" s="23"/>
      <c r="R11" s="23"/>
      <c r="S11" s="35"/>
      <c r="T11" s="36"/>
    </row>
    <row r="12" customFormat="false" ht="12.75" hidden="false" customHeight="false" outlineLevel="0" collapsed="false">
      <c r="A12" s="70" t="n">
        <v>11</v>
      </c>
      <c r="B12" s="22" t="s">
        <v>110</v>
      </c>
      <c r="C12" s="22" t="s">
        <v>111</v>
      </c>
      <c r="D12" s="23" t="n">
        <v>13</v>
      </c>
      <c r="E12" s="23" t="n">
        <v>13</v>
      </c>
      <c r="F12" s="24" t="n">
        <v>16</v>
      </c>
      <c r="G12" s="25" t="n">
        <v>42</v>
      </c>
      <c r="H12" s="23" t="s">
        <v>45</v>
      </c>
      <c r="I12" s="38"/>
      <c r="J12" s="23"/>
      <c r="K12" s="22"/>
      <c r="L12" s="22"/>
      <c r="M12" s="23"/>
      <c r="N12" s="23" t="s">
        <v>17</v>
      </c>
      <c r="O12" s="23"/>
      <c r="P12" s="23"/>
      <c r="Q12" s="23"/>
      <c r="R12" s="23"/>
      <c r="S12" s="35" t="n">
        <v>49</v>
      </c>
      <c r="T12" s="36"/>
    </row>
    <row r="13" customFormat="false" ht="12.75" hidden="false" customHeight="false" outlineLevel="0" collapsed="false">
      <c r="A13" s="70" t="n">
        <v>12</v>
      </c>
      <c r="B13" s="22" t="s">
        <v>112</v>
      </c>
      <c r="C13" s="22" t="s">
        <v>113</v>
      </c>
      <c r="D13" s="23" t="n">
        <v>11</v>
      </c>
      <c r="E13" s="23" t="n">
        <v>12</v>
      </c>
      <c r="F13" s="24" t="n">
        <v>19</v>
      </c>
      <c r="G13" s="25" t="n">
        <v>42</v>
      </c>
      <c r="H13" s="23" t="s">
        <v>45</v>
      </c>
      <c r="I13" s="38"/>
      <c r="J13" s="23"/>
      <c r="K13" s="22"/>
      <c r="L13" s="22"/>
      <c r="M13" s="23"/>
      <c r="N13" s="23" t="s">
        <v>17</v>
      </c>
      <c r="O13" s="23"/>
      <c r="P13" s="23"/>
      <c r="Q13" s="23"/>
      <c r="R13" s="23"/>
      <c r="S13" s="35" t="n">
        <v>41</v>
      </c>
      <c r="T13" s="36"/>
    </row>
    <row r="14" customFormat="false" ht="12.75" hidden="false" customHeight="false" outlineLevel="0" collapsed="false">
      <c r="A14" s="70" t="n">
        <v>13</v>
      </c>
      <c r="B14" s="22" t="s">
        <v>116</v>
      </c>
      <c r="C14" s="22" t="s">
        <v>117</v>
      </c>
      <c r="D14" s="23" t="n">
        <v>12</v>
      </c>
      <c r="E14" s="23" t="n">
        <v>12</v>
      </c>
      <c r="F14" s="24" t="n">
        <v>17.8</v>
      </c>
      <c r="G14" s="25" t="n">
        <v>41.8</v>
      </c>
      <c r="H14" s="23" t="s">
        <v>45</v>
      </c>
      <c r="I14" s="38"/>
      <c r="J14" s="23"/>
      <c r="K14" s="22"/>
      <c r="L14" s="22"/>
      <c r="M14" s="23"/>
      <c r="N14" s="23" t="s">
        <v>17</v>
      </c>
      <c r="O14" s="23" t="s">
        <v>35</v>
      </c>
      <c r="P14" s="23"/>
      <c r="Q14" s="23"/>
      <c r="R14" s="23"/>
      <c r="S14" s="35"/>
      <c r="T14" s="36"/>
    </row>
    <row r="15" customFormat="false" ht="12.75" hidden="false" customHeight="false" outlineLevel="0" collapsed="false">
      <c r="A15" s="14" t="s">
        <v>523</v>
      </c>
      <c r="B15" s="22" t="s">
        <v>135</v>
      </c>
      <c r="C15" s="22" t="s">
        <v>136</v>
      </c>
      <c r="D15" s="23" t="n">
        <v>12</v>
      </c>
      <c r="E15" s="23" t="n">
        <v>15</v>
      </c>
      <c r="F15" s="24" t="n">
        <v>14.2</v>
      </c>
      <c r="G15" s="25" t="n">
        <v>41.2</v>
      </c>
      <c r="H15" s="23" t="s">
        <v>45</v>
      </c>
      <c r="I15" s="38"/>
      <c r="J15" s="23"/>
      <c r="K15" s="22"/>
      <c r="L15" s="22"/>
      <c r="M15" s="23"/>
      <c r="N15" s="23" t="s">
        <v>17</v>
      </c>
      <c r="O15" s="23" t="s">
        <v>35</v>
      </c>
      <c r="P15" s="23"/>
      <c r="Q15" s="23"/>
      <c r="R15" s="23"/>
      <c r="S15" s="35" t="n">
        <v>64</v>
      </c>
      <c r="T15" s="36"/>
    </row>
    <row r="16" customFormat="false" ht="12.75" hidden="false" customHeight="false" outlineLevel="0" collapsed="false">
      <c r="A16" s="70" t="n">
        <v>14</v>
      </c>
      <c r="B16" s="22" t="s">
        <v>137</v>
      </c>
      <c r="C16" s="22" t="s">
        <v>138</v>
      </c>
      <c r="D16" s="23" t="n">
        <v>13</v>
      </c>
      <c r="E16" s="23" t="n">
        <v>14</v>
      </c>
      <c r="F16" s="24" t="n">
        <v>14.2</v>
      </c>
      <c r="G16" s="25" t="n">
        <v>41.2</v>
      </c>
      <c r="H16" s="23" t="s">
        <v>45</v>
      </c>
      <c r="I16" s="38"/>
      <c r="J16" s="23"/>
      <c r="K16" s="22"/>
      <c r="L16" s="22"/>
      <c r="M16" s="23"/>
      <c r="N16" s="23" t="s">
        <v>17</v>
      </c>
      <c r="O16" s="23" t="s">
        <v>35</v>
      </c>
      <c r="P16" s="23"/>
      <c r="Q16" s="23"/>
      <c r="R16" s="23"/>
      <c r="S16" s="35" t="n">
        <v>62</v>
      </c>
      <c r="T16" s="36"/>
    </row>
    <row r="17" customFormat="false" ht="12.75" hidden="false" customHeight="false" outlineLevel="0" collapsed="false">
      <c r="A17" s="70" t="n">
        <v>15</v>
      </c>
      <c r="B17" s="22" t="s">
        <v>141</v>
      </c>
      <c r="C17" s="22" t="s">
        <v>111</v>
      </c>
      <c r="D17" s="23" t="n">
        <v>13</v>
      </c>
      <c r="E17" s="23" t="n">
        <v>15</v>
      </c>
      <c r="F17" s="24" t="n">
        <v>13</v>
      </c>
      <c r="G17" s="25" t="n">
        <v>41</v>
      </c>
      <c r="H17" s="23" t="s">
        <v>45</v>
      </c>
      <c r="I17" s="38"/>
      <c r="J17" s="23"/>
      <c r="K17" s="22"/>
      <c r="L17" s="22"/>
      <c r="M17" s="23"/>
      <c r="N17" s="23" t="s">
        <v>17</v>
      </c>
      <c r="O17" s="23" t="s">
        <v>32</v>
      </c>
      <c r="P17" s="23"/>
      <c r="Q17" s="23"/>
      <c r="R17" s="23"/>
      <c r="S17" s="35"/>
      <c r="T17" s="36"/>
    </row>
    <row r="18" customFormat="false" ht="12.75" hidden="false" customHeight="false" outlineLevel="0" collapsed="false">
      <c r="A18" s="70" t="n">
        <v>16</v>
      </c>
      <c r="B18" s="22" t="s">
        <v>142</v>
      </c>
      <c r="C18" s="22" t="s">
        <v>143</v>
      </c>
      <c r="D18" s="23" t="n">
        <v>11</v>
      </c>
      <c r="E18" s="23" t="n">
        <v>14</v>
      </c>
      <c r="F18" s="24" t="n">
        <v>16</v>
      </c>
      <c r="G18" s="25" t="n">
        <v>41</v>
      </c>
      <c r="H18" s="23" t="s">
        <v>45</v>
      </c>
      <c r="I18" s="38"/>
      <c r="J18" s="23"/>
      <c r="K18" s="22"/>
      <c r="L18" s="22"/>
      <c r="M18" s="23"/>
      <c r="N18" s="23" t="s">
        <v>17</v>
      </c>
      <c r="O18" s="23" t="s">
        <v>28</v>
      </c>
      <c r="P18" s="23"/>
      <c r="Q18" s="23"/>
      <c r="R18" s="23"/>
      <c r="S18" s="35"/>
      <c r="T18" s="36"/>
    </row>
    <row r="19" customFormat="false" ht="12.75" hidden="false" customHeight="false" outlineLevel="0" collapsed="false">
      <c r="A19" s="70" t="n">
        <v>17</v>
      </c>
      <c r="B19" s="22" t="s">
        <v>156</v>
      </c>
      <c r="C19" s="22" t="s">
        <v>157</v>
      </c>
      <c r="D19" s="23" t="n">
        <v>11</v>
      </c>
      <c r="E19" s="23" t="n">
        <v>12</v>
      </c>
      <c r="F19" s="24" t="n">
        <v>17.8</v>
      </c>
      <c r="G19" s="25" t="n">
        <v>40.8</v>
      </c>
      <c r="H19" s="23" t="s">
        <v>45</v>
      </c>
      <c r="I19" s="38"/>
      <c r="J19" s="23"/>
      <c r="K19" s="22"/>
      <c r="L19" s="22"/>
      <c r="M19" s="23"/>
      <c r="N19" s="23" t="s">
        <v>17</v>
      </c>
      <c r="O19" s="23" t="s">
        <v>28</v>
      </c>
      <c r="P19" s="23"/>
      <c r="Q19" s="23"/>
      <c r="R19" s="23"/>
      <c r="S19" s="35" t="n">
        <v>51</v>
      </c>
      <c r="T19" s="36"/>
    </row>
    <row r="20" customFormat="false" ht="12.75" hidden="false" customHeight="false" outlineLevel="0" collapsed="false">
      <c r="A20" s="70" t="n">
        <v>18</v>
      </c>
      <c r="B20" s="22" t="s">
        <v>164</v>
      </c>
      <c r="C20" s="22" t="s">
        <v>165</v>
      </c>
      <c r="D20" s="23" t="n">
        <v>11</v>
      </c>
      <c r="E20" s="23" t="n">
        <v>12</v>
      </c>
      <c r="F20" s="24" t="n">
        <v>17.8</v>
      </c>
      <c r="G20" s="25" t="n">
        <v>40.8</v>
      </c>
      <c r="H20" s="23" t="s">
        <v>45</v>
      </c>
      <c r="I20" s="38"/>
      <c r="J20" s="23"/>
      <c r="K20" s="22"/>
      <c r="L20" s="22"/>
      <c r="M20" s="23"/>
      <c r="N20" s="23" t="s">
        <v>17</v>
      </c>
      <c r="O20" s="23"/>
      <c r="P20" s="23"/>
      <c r="Q20" s="23"/>
      <c r="R20" s="23"/>
      <c r="S20" s="35" t="n">
        <v>54</v>
      </c>
      <c r="T20" s="36"/>
    </row>
    <row r="21" customFormat="false" ht="12.75" hidden="false" customHeight="false" outlineLevel="0" collapsed="false">
      <c r="A21" s="70" t="n">
        <v>19</v>
      </c>
      <c r="B21" s="22" t="s">
        <v>166</v>
      </c>
      <c r="C21" s="22" t="s">
        <v>167</v>
      </c>
      <c r="D21" s="23" t="n">
        <v>11</v>
      </c>
      <c r="E21" s="23" t="n">
        <v>12</v>
      </c>
      <c r="F21" s="24" t="n">
        <v>17.8</v>
      </c>
      <c r="G21" s="25" t="n">
        <v>40.8</v>
      </c>
      <c r="H21" s="23" t="s">
        <v>45</v>
      </c>
      <c r="I21" s="38"/>
      <c r="J21" s="23"/>
      <c r="K21" s="22"/>
      <c r="L21" s="22"/>
      <c r="M21" s="23"/>
      <c r="N21" s="23" t="s">
        <v>17</v>
      </c>
      <c r="O21" s="23"/>
      <c r="P21" s="23"/>
      <c r="Q21" s="23"/>
      <c r="R21" s="23"/>
      <c r="S21" s="35" t="n">
        <v>47</v>
      </c>
      <c r="T21" s="36"/>
    </row>
    <row r="22" s="40" customFormat="true" ht="12.75" hidden="false" customHeight="false" outlineLevel="0" collapsed="false">
      <c r="A22" s="14" t="n">
        <v>20</v>
      </c>
      <c r="B22" s="41" t="s">
        <v>168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36"/>
    </row>
    <row r="23" customFormat="false" ht="12.75" hidden="false" customHeight="false" outlineLevel="0" collapsed="false">
      <c r="A23" s="70" t="n">
        <v>21</v>
      </c>
      <c r="B23" s="22" t="s">
        <v>169</v>
      </c>
      <c r="C23" s="22" t="s">
        <v>69</v>
      </c>
      <c r="D23" s="23" t="n">
        <v>11</v>
      </c>
      <c r="E23" s="23" t="n">
        <v>14</v>
      </c>
      <c r="F23" s="24" t="n">
        <v>15.4</v>
      </c>
      <c r="G23" s="25" t="n">
        <v>40.4</v>
      </c>
      <c r="H23" s="23" t="s">
        <v>45</v>
      </c>
      <c r="I23" s="38"/>
      <c r="J23" s="23"/>
      <c r="K23" s="22"/>
      <c r="L23" s="22"/>
      <c r="M23" s="23"/>
      <c r="N23" s="23" t="s">
        <v>17</v>
      </c>
      <c r="O23" s="23" t="s">
        <v>35</v>
      </c>
      <c r="P23" s="23"/>
      <c r="Q23" s="23"/>
      <c r="R23" s="23"/>
      <c r="S23" s="35"/>
      <c r="T23" s="36"/>
    </row>
    <row r="24" customFormat="false" ht="12.75" hidden="false" customHeight="false" outlineLevel="0" collapsed="false">
      <c r="A24" s="70" t="n">
        <v>22</v>
      </c>
      <c r="B24" s="22" t="s">
        <v>176</v>
      </c>
      <c r="C24" s="22" t="s">
        <v>177</v>
      </c>
      <c r="D24" s="23" t="n">
        <v>12</v>
      </c>
      <c r="E24" s="23" t="n">
        <v>12</v>
      </c>
      <c r="F24" s="24" t="n">
        <v>16</v>
      </c>
      <c r="G24" s="25" t="n">
        <v>40</v>
      </c>
      <c r="H24" s="23" t="s">
        <v>45</v>
      </c>
      <c r="I24" s="38"/>
      <c r="J24" s="23"/>
      <c r="K24" s="22"/>
      <c r="L24" s="22"/>
      <c r="M24" s="23"/>
      <c r="N24" s="23" t="s">
        <v>17</v>
      </c>
      <c r="O24" s="23" t="s">
        <v>28</v>
      </c>
      <c r="P24" s="23"/>
      <c r="Q24" s="23"/>
      <c r="R24" s="23"/>
      <c r="S24" s="35" t="n">
        <v>51</v>
      </c>
      <c r="T24" s="36"/>
    </row>
    <row r="25" customFormat="false" ht="12.75" hidden="false" customHeight="false" outlineLevel="0" collapsed="false">
      <c r="A25" s="70" t="n">
        <v>23</v>
      </c>
      <c r="B25" s="22" t="s">
        <v>179</v>
      </c>
      <c r="C25" s="22" t="s">
        <v>63</v>
      </c>
      <c r="D25" s="23" t="n">
        <v>12</v>
      </c>
      <c r="E25" s="23" t="n">
        <v>13</v>
      </c>
      <c r="F25" s="24" t="n">
        <v>14.8</v>
      </c>
      <c r="G25" s="25" t="n">
        <v>39.8</v>
      </c>
      <c r="H25" s="23" t="s">
        <v>45</v>
      </c>
      <c r="I25" s="38"/>
      <c r="J25" s="23"/>
      <c r="K25" s="23" t="s">
        <v>14</v>
      </c>
      <c r="L25" s="22"/>
      <c r="M25" s="23"/>
      <c r="N25" s="23" t="s">
        <v>17</v>
      </c>
      <c r="O25" s="23" t="s">
        <v>28</v>
      </c>
      <c r="P25" s="23"/>
      <c r="Q25" s="23"/>
      <c r="R25" s="23"/>
      <c r="S25" s="35"/>
      <c r="T25" s="36"/>
    </row>
    <row r="26" customFormat="false" ht="12.75" hidden="false" customHeight="false" outlineLevel="0" collapsed="false">
      <c r="A26" s="70" t="n">
        <v>24</v>
      </c>
      <c r="B26" s="22" t="s">
        <v>201</v>
      </c>
      <c r="C26" s="22" t="s">
        <v>202</v>
      </c>
      <c r="D26" s="23" t="n">
        <v>12</v>
      </c>
      <c r="E26" s="23" t="n">
        <v>13</v>
      </c>
      <c r="F26" s="24" t="n">
        <v>14.2</v>
      </c>
      <c r="G26" s="25" t="n">
        <v>39.2</v>
      </c>
      <c r="H26" s="23" t="s">
        <v>45</v>
      </c>
      <c r="I26" s="38"/>
      <c r="J26" s="23"/>
      <c r="K26" s="22"/>
      <c r="L26" s="22"/>
      <c r="M26" s="23"/>
      <c r="N26" s="23" t="s">
        <v>17</v>
      </c>
      <c r="O26" s="23" t="s">
        <v>203</v>
      </c>
      <c r="P26" s="23"/>
      <c r="Q26" s="23"/>
      <c r="R26" s="23"/>
      <c r="S26" s="35" t="n">
        <v>58</v>
      </c>
      <c r="T26" s="36"/>
    </row>
    <row r="27" customFormat="false" ht="12.75" hidden="false" customHeight="false" outlineLevel="0" collapsed="false">
      <c r="A27" s="70" t="n">
        <v>25</v>
      </c>
      <c r="B27" s="22" t="s">
        <v>209</v>
      </c>
      <c r="C27" s="22" t="s">
        <v>210</v>
      </c>
      <c r="D27" s="23" t="n">
        <v>13</v>
      </c>
      <c r="E27" s="23" t="n">
        <v>13</v>
      </c>
      <c r="F27" s="24" t="n">
        <v>13</v>
      </c>
      <c r="G27" s="25" t="n">
        <v>39</v>
      </c>
      <c r="H27" s="23" t="s">
        <v>45</v>
      </c>
      <c r="I27" s="38"/>
      <c r="J27" s="23"/>
      <c r="K27" s="22"/>
      <c r="L27" s="22"/>
      <c r="M27" s="23"/>
      <c r="N27" s="23" t="s">
        <v>17</v>
      </c>
      <c r="O27" s="23"/>
      <c r="P27" s="23"/>
      <c r="Q27" s="23"/>
      <c r="R27" s="23"/>
      <c r="S27" s="35"/>
      <c r="T27" s="36"/>
    </row>
    <row r="28" customFormat="false" ht="12.75" hidden="false" customHeight="false" outlineLevel="0" collapsed="false">
      <c r="A28" s="70" t="n">
        <v>26</v>
      </c>
      <c r="B28" s="22" t="s">
        <v>216</v>
      </c>
      <c r="C28" s="22" t="s">
        <v>217</v>
      </c>
      <c r="D28" s="23" t="n">
        <v>12</v>
      </c>
      <c r="E28" s="23" t="n">
        <v>12</v>
      </c>
      <c r="F28" s="24" t="n">
        <v>14.8</v>
      </c>
      <c r="G28" s="25" t="n">
        <v>38.8</v>
      </c>
      <c r="H28" s="23" t="s">
        <v>45</v>
      </c>
      <c r="I28" s="38"/>
      <c r="J28" s="23"/>
      <c r="K28" s="22"/>
      <c r="L28" s="22"/>
      <c r="M28" s="23"/>
      <c r="N28" s="23" t="s">
        <v>17</v>
      </c>
      <c r="O28" s="23" t="s">
        <v>28</v>
      </c>
      <c r="P28" s="23"/>
      <c r="Q28" s="23"/>
      <c r="R28" s="23"/>
      <c r="S28" s="35" t="n">
        <v>50</v>
      </c>
      <c r="T28" s="36"/>
    </row>
    <row r="29" customFormat="false" ht="12.75" hidden="false" customHeight="false" outlineLevel="0" collapsed="false">
      <c r="A29" s="70" t="n">
        <v>27</v>
      </c>
      <c r="B29" s="22" t="s">
        <v>218</v>
      </c>
      <c r="C29" s="22" t="s">
        <v>219</v>
      </c>
      <c r="D29" s="23" t="n">
        <v>12</v>
      </c>
      <c r="E29" s="23" t="n">
        <v>11</v>
      </c>
      <c r="F29" s="24" t="n">
        <v>15.8</v>
      </c>
      <c r="G29" s="25" t="n">
        <v>38.8</v>
      </c>
      <c r="H29" s="23" t="s">
        <v>45</v>
      </c>
      <c r="I29" s="38"/>
      <c r="J29" s="23"/>
      <c r="K29" s="22"/>
      <c r="L29" s="22"/>
      <c r="M29" s="23"/>
      <c r="N29" s="23" t="s">
        <v>17</v>
      </c>
      <c r="O29" s="23" t="s">
        <v>28</v>
      </c>
      <c r="P29" s="23"/>
      <c r="Q29" s="23"/>
      <c r="R29" s="23"/>
      <c r="S29" s="35" t="n">
        <v>47</v>
      </c>
      <c r="T29" s="36"/>
    </row>
    <row r="30" customFormat="false" ht="12.75" hidden="false" customHeight="false" outlineLevel="0" collapsed="false">
      <c r="A30" s="70" t="n">
        <v>28</v>
      </c>
      <c r="B30" s="22" t="s">
        <v>229</v>
      </c>
      <c r="C30" s="22" t="s">
        <v>230</v>
      </c>
      <c r="D30" s="23" t="n">
        <v>11</v>
      </c>
      <c r="E30" s="23" t="n">
        <v>11</v>
      </c>
      <c r="F30" s="24" t="n">
        <v>16.6</v>
      </c>
      <c r="G30" s="25" t="n">
        <v>38.6</v>
      </c>
      <c r="H30" s="23" t="s">
        <v>45</v>
      </c>
      <c r="I30" s="38"/>
      <c r="J30" s="23"/>
      <c r="K30" s="22"/>
      <c r="L30" s="22"/>
      <c r="M30" s="23"/>
      <c r="N30" s="23" t="s">
        <v>17</v>
      </c>
      <c r="O30" s="23" t="s">
        <v>28</v>
      </c>
      <c r="P30" s="23"/>
      <c r="Q30" s="23"/>
      <c r="R30" s="23"/>
      <c r="S30" s="35" t="n">
        <v>54</v>
      </c>
      <c r="T30" s="36"/>
    </row>
    <row r="31" customFormat="false" ht="12.75" hidden="false" customHeight="false" outlineLevel="0" collapsed="false">
      <c r="A31" s="70" t="n">
        <v>29</v>
      </c>
      <c r="B31" s="22" t="s">
        <v>236</v>
      </c>
      <c r="C31" s="22" t="s">
        <v>159</v>
      </c>
      <c r="D31" s="23" t="n">
        <v>11</v>
      </c>
      <c r="E31" s="23" t="n">
        <v>11</v>
      </c>
      <c r="F31" s="24" t="n">
        <v>16.6</v>
      </c>
      <c r="G31" s="25" t="n">
        <v>38.6</v>
      </c>
      <c r="H31" s="23" t="s">
        <v>45</v>
      </c>
      <c r="I31" s="38"/>
      <c r="J31" s="23"/>
      <c r="K31" s="22"/>
      <c r="L31" s="22"/>
      <c r="M31" s="23"/>
      <c r="N31" s="23" t="s">
        <v>17</v>
      </c>
      <c r="O31" s="23"/>
      <c r="P31" s="23"/>
      <c r="Q31" s="23"/>
      <c r="R31" s="23"/>
      <c r="S31" s="35" t="n">
        <v>42</v>
      </c>
      <c r="T31" s="36"/>
    </row>
    <row r="32" customFormat="false" ht="12.75" hidden="false" customHeight="false" outlineLevel="0" collapsed="false">
      <c r="A32" s="70" t="n">
        <v>30</v>
      </c>
      <c r="B32" s="22" t="s">
        <v>242</v>
      </c>
      <c r="C32" s="22" t="s">
        <v>243</v>
      </c>
      <c r="D32" s="23" t="n">
        <v>11</v>
      </c>
      <c r="E32" s="23" t="n">
        <v>12</v>
      </c>
      <c r="F32" s="24" t="n">
        <v>15.4</v>
      </c>
      <c r="G32" s="25" t="n">
        <v>38.4</v>
      </c>
      <c r="H32" s="23" t="s">
        <v>45</v>
      </c>
      <c r="I32" s="38"/>
      <c r="J32" s="23"/>
      <c r="K32" s="22"/>
      <c r="L32" s="22"/>
      <c r="M32" s="23"/>
      <c r="N32" s="23" t="s">
        <v>17</v>
      </c>
      <c r="O32" s="23" t="s">
        <v>32</v>
      </c>
      <c r="P32" s="23"/>
      <c r="Q32" s="23"/>
      <c r="R32" s="23"/>
      <c r="S32" s="35" t="n">
        <v>58</v>
      </c>
      <c r="T32" s="36"/>
    </row>
    <row r="33" customFormat="false" ht="12.75" hidden="false" customHeight="false" outlineLevel="0" collapsed="false">
      <c r="A33" s="70" t="n">
        <v>31</v>
      </c>
      <c r="B33" s="22" t="s">
        <v>250</v>
      </c>
      <c r="C33" s="22" t="s">
        <v>251</v>
      </c>
      <c r="D33" s="23" t="n">
        <v>12</v>
      </c>
      <c r="E33" s="23" t="n">
        <v>14</v>
      </c>
      <c r="F33" s="24" t="n">
        <v>12.3</v>
      </c>
      <c r="G33" s="25" t="n">
        <v>38.3</v>
      </c>
      <c r="H33" s="23" t="s">
        <v>45</v>
      </c>
      <c r="I33" s="38"/>
      <c r="J33" s="23"/>
      <c r="K33" s="22"/>
      <c r="L33" s="22"/>
      <c r="M33" s="23" t="s">
        <v>16</v>
      </c>
      <c r="N33" s="23" t="s">
        <v>17</v>
      </c>
      <c r="O33" s="23" t="s">
        <v>28</v>
      </c>
      <c r="P33" s="23"/>
      <c r="Q33" s="23"/>
      <c r="R33" s="23"/>
      <c r="S33" s="35"/>
      <c r="T33" s="36"/>
    </row>
    <row r="34" customFormat="false" ht="12.75" hidden="false" customHeight="false" outlineLevel="0" collapsed="false">
      <c r="A34" s="70" t="n">
        <v>32</v>
      </c>
      <c r="B34" s="22" t="s">
        <v>265</v>
      </c>
      <c r="C34" s="22" t="s">
        <v>266</v>
      </c>
      <c r="D34" s="23" t="n">
        <v>11</v>
      </c>
      <c r="E34" s="23" t="n">
        <v>11</v>
      </c>
      <c r="F34" s="24" t="n">
        <v>16</v>
      </c>
      <c r="G34" s="25" t="n">
        <v>38</v>
      </c>
      <c r="H34" s="23" t="s">
        <v>45</v>
      </c>
      <c r="I34" s="38"/>
      <c r="J34" s="23"/>
      <c r="K34" s="22"/>
      <c r="L34" s="23" t="s">
        <v>15</v>
      </c>
      <c r="M34" s="23"/>
      <c r="N34" s="23" t="s">
        <v>17</v>
      </c>
      <c r="O34" s="23" t="s">
        <v>32</v>
      </c>
      <c r="P34" s="23"/>
      <c r="Q34" s="23"/>
      <c r="R34" s="23"/>
      <c r="S34" s="35"/>
      <c r="T34" s="36"/>
    </row>
    <row r="35" customFormat="false" ht="12.75" hidden="false" customHeight="false" outlineLevel="0" collapsed="false">
      <c r="A35" s="70" t="n">
        <v>33</v>
      </c>
      <c r="B35" s="22" t="s">
        <v>269</v>
      </c>
      <c r="C35" s="22" t="s">
        <v>225</v>
      </c>
      <c r="D35" s="23" t="n">
        <v>11</v>
      </c>
      <c r="E35" s="23" t="n">
        <v>14</v>
      </c>
      <c r="F35" s="24" t="n">
        <v>13</v>
      </c>
      <c r="G35" s="25" t="n">
        <v>38</v>
      </c>
      <c r="H35" s="23" t="s">
        <v>45</v>
      </c>
      <c r="I35" s="38"/>
      <c r="J35" s="23"/>
      <c r="K35" s="22"/>
      <c r="L35" s="22"/>
      <c r="M35" s="23"/>
      <c r="N35" s="23" t="s">
        <v>17</v>
      </c>
      <c r="O35" s="23" t="s">
        <v>35</v>
      </c>
      <c r="P35" s="23"/>
      <c r="Q35" s="23"/>
      <c r="R35" s="23"/>
      <c r="S35" s="35"/>
      <c r="T35" s="36"/>
    </row>
    <row r="36" customFormat="false" ht="12.75" hidden="false" customHeight="false" outlineLevel="0" collapsed="false">
      <c r="A36" s="70" t="n">
        <v>34</v>
      </c>
      <c r="B36" s="22" t="s">
        <v>270</v>
      </c>
      <c r="C36" s="22" t="s">
        <v>271</v>
      </c>
      <c r="D36" s="23" t="n">
        <v>12</v>
      </c>
      <c r="E36" s="23" t="n">
        <v>12</v>
      </c>
      <c r="F36" s="24" t="n">
        <v>14</v>
      </c>
      <c r="G36" s="25" t="n">
        <v>38</v>
      </c>
      <c r="H36" s="23" t="s">
        <v>45</v>
      </c>
      <c r="I36" s="38"/>
      <c r="J36" s="23"/>
      <c r="K36" s="22"/>
      <c r="L36" s="22"/>
      <c r="M36" s="23"/>
      <c r="N36" s="23" t="s">
        <v>17</v>
      </c>
      <c r="O36" s="23"/>
      <c r="P36" s="23"/>
      <c r="Q36" s="23"/>
      <c r="R36" s="23"/>
      <c r="S36" s="35"/>
      <c r="T36" s="36"/>
    </row>
    <row r="37" s="54" customFormat="true" ht="12.75" hidden="false" customHeight="false" outlineLevel="0" collapsed="false">
      <c r="A37" s="23" t="n">
        <v>35</v>
      </c>
      <c r="B37" s="22" t="s">
        <v>274</v>
      </c>
      <c r="C37" s="22" t="s">
        <v>275</v>
      </c>
      <c r="D37" s="23" t="n">
        <v>11</v>
      </c>
      <c r="E37" s="23" t="n">
        <v>14</v>
      </c>
      <c r="F37" s="24" t="n">
        <v>12.8</v>
      </c>
      <c r="G37" s="25" t="n">
        <v>37.8</v>
      </c>
      <c r="H37" s="23" t="s">
        <v>45</v>
      </c>
      <c r="I37" s="38"/>
      <c r="J37" s="23"/>
      <c r="K37" s="23" t="s">
        <v>14</v>
      </c>
      <c r="L37" s="22"/>
      <c r="M37" s="23"/>
      <c r="N37" s="23" t="s">
        <v>17</v>
      </c>
      <c r="O37" s="23" t="s">
        <v>32</v>
      </c>
      <c r="P37" s="23"/>
      <c r="Q37" s="23"/>
      <c r="R37" s="23"/>
      <c r="S37" s="35"/>
      <c r="T37" s="36"/>
    </row>
    <row r="38" s="54" customFormat="true" ht="12.75" hidden="false" customHeight="false" outlineLevel="0" collapsed="false">
      <c r="A38" s="23" t="n">
        <v>36</v>
      </c>
      <c r="B38" s="22" t="s">
        <v>279</v>
      </c>
      <c r="C38" s="22" t="s">
        <v>280</v>
      </c>
      <c r="D38" s="23" t="n">
        <v>11</v>
      </c>
      <c r="E38" s="23" t="n">
        <v>12</v>
      </c>
      <c r="F38" s="24" t="n">
        <v>14.8</v>
      </c>
      <c r="G38" s="25" t="n">
        <v>37.8</v>
      </c>
      <c r="H38" s="23" t="s">
        <v>45</v>
      </c>
      <c r="I38" s="38"/>
      <c r="J38" s="23"/>
      <c r="K38" s="22"/>
      <c r="L38" s="22"/>
      <c r="M38" s="23"/>
      <c r="N38" s="23" t="s">
        <v>17</v>
      </c>
      <c r="O38" s="23" t="s">
        <v>32</v>
      </c>
      <c r="P38" s="23"/>
      <c r="Q38" s="23"/>
      <c r="R38" s="23"/>
      <c r="S38" s="35"/>
      <c r="T38" s="36"/>
    </row>
    <row r="39" s="54" customFormat="true" ht="12.75" hidden="false" customHeight="false" outlineLevel="0" collapsed="false">
      <c r="A39" s="23" t="n">
        <v>37</v>
      </c>
      <c r="B39" s="22" t="s">
        <v>305</v>
      </c>
      <c r="C39" s="22" t="s">
        <v>306</v>
      </c>
      <c r="D39" s="23" t="n">
        <v>11</v>
      </c>
      <c r="E39" s="23" t="n">
        <v>14</v>
      </c>
      <c r="F39" s="24" t="n">
        <v>12.4</v>
      </c>
      <c r="G39" s="25" t="n">
        <v>37.4</v>
      </c>
      <c r="H39" s="23" t="s">
        <v>45</v>
      </c>
      <c r="I39" s="38"/>
      <c r="J39" s="23"/>
      <c r="K39" s="22"/>
      <c r="L39" s="22"/>
      <c r="M39" s="23"/>
      <c r="N39" s="23" t="s">
        <v>17</v>
      </c>
      <c r="O39" s="23" t="s">
        <v>28</v>
      </c>
      <c r="P39" s="23"/>
      <c r="Q39" s="23"/>
      <c r="R39" s="23"/>
      <c r="S39" s="35" t="n">
        <v>49</v>
      </c>
      <c r="T39" s="36"/>
    </row>
    <row r="40" s="54" customFormat="true" ht="12.75" hidden="false" customHeight="false" outlineLevel="0" collapsed="false">
      <c r="A40" s="23" t="n">
        <v>38</v>
      </c>
      <c r="B40" s="22" t="s">
        <v>311</v>
      </c>
      <c r="C40" s="22" t="s">
        <v>312</v>
      </c>
      <c r="D40" s="23" t="n">
        <v>11</v>
      </c>
      <c r="E40" s="23" t="n">
        <v>11</v>
      </c>
      <c r="F40" s="24" t="n">
        <v>15.2</v>
      </c>
      <c r="G40" s="25" t="n">
        <v>37.2</v>
      </c>
      <c r="H40" s="23" t="s">
        <v>45</v>
      </c>
      <c r="I40" s="38"/>
      <c r="J40" s="23"/>
      <c r="K40" s="22"/>
      <c r="L40" s="22"/>
      <c r="M40" s="23"/>
      <c r="N40" s="23" t="s">
        <v>17</v>
      </c>
      <c r="O40" s="23" t="s">
        <v>313</v>
      </c>
      <c r="P40" s="23"/>
      <c r="Q40" s="23"/>
      <c r="R40" s="23"/>
      <c r="S40" s="35"/>
      <c r="T40" s="36"/>
    </row>
    <row r="41" s="54" customFormat="true" ht="12.75" hidden="false" customHeight="false" outlineLevel="0" collapsed="false">
      <c r="A41" s="23" t="n">
        <v>39</v>
      </c>
      <c r="B41" s="22" t="s">
        <v>318</v>
      </c>
      <c r="C41" s="22" t="s">
        <v>319</v>
      </c>
      <c r="D41" s="23" t="n">
        <v>11</v>
      </c>
      <c r="E41" s="23" t="n">
        <v>12</v>
      </c>
      <c r="F41" s="24" t="n">
        <v>14.2</v>
      </c>
      <c r="G41" s="25" t="n">
        <v>37.2</v>
      </c>
      <c r="H41" s="23" t="s">
        <v>45</v>
      </c>
      <c r="I41" s="38"/>
      <c r="J41" s="23"/>
      <c r="K41" s="22"/>
      <c r="L41" s="22"/>
      <c r="M41" s="23"/>
      <c r="N41" s="23" t="s">
        <v>17</v>
      </c>
      <c r="O41" s="23" t="s">
        <v>32</v>
      </c>
      <c r="P41" s="23"/>
      <c r="Q41" s="23"/>
      <c r="R41" s="23"/>
      <c r="S41" s="35"/>
      <c r="T41" s="36"/>
    </row>
    <row r="42" s="54" customFormat="true" ht="12.75" hidden="false" customHeight="false" outlineLevel="0" collapsed="false">
      <c r="A42" s="23" t="n">
        <v>40</v>
      </c>
      <c r="B42" s="22" t="s">
        <v>331</v>
      </c>
      <c r="C42" s="22" t="s">
        <v>332</v>
      </c>
      <c r="D42" s="23" t="n">
        <v>12</v>
      </c>
      <c r="E42" s="23" t="n">
        <v>12</v>
      </c>
      <c r="F42" s="24" t="n">
        <v>13</v>
      </c>
      <c r="G42" s="25" t="n">
        <v>37</v>
      </c>
      <c r="H42" s="23" t="s">
        <v>45</v>
      </c>
      <c r="I42" s="38"/>
      <c r="J42" s="23"/>
      <c r="K42" s="22"/>
      <c r="L42" s="22"/>
      <c r="M42" s="23"/>
      <c r="N42" s="23" t="s">
        <v>17</v>
      </c>
      <c r="O42" s="23"/>
      <c r="P42" s="23"/>
      <c r="Q42" s="23"/>
      <c r="R42" s="23"/>
      <c r="S42" s="35" t="n">
        <v>47</v>
      </c>
      <c r="T42" s="36"/>
    </row>
    <row r="43" s="54" customFormat="true" ht="12.75" hidden="false" customHeight="false" outlineLevel="0" collapsed="false">
      <c r="A43" s="23" t="n">
        <v>41</v>
      </c>
      <c r="B43" s="22" t="s">
        <v>348</v>
      </c>
      <c r="C43" s="22" t="s">
        <v>349</v>
      </c>
      <c r="D43" s="23" t="n">
        <v>11</v>
      </c>
      <c r="E43" s="23" t="n">
        <v>11</v>
      </c>
      <c r="F43" s="24" t="n">
        <v>14.6</v>
      </c>
      <c r="G43" s="25" t="n">
        <v>36.6</v>
      </c>
      <c r="H43" s="23" t="s">
        <v>45</v>
      </c>
      <c r="I43" s="38"/>
      <c r="J43" s="23"/>
      <c r="K43" s="22"/>
      <c r="L43" s="22"/>
      <c r="M43" s="23"/>
      <c r="N43" s="23" t="s">
        <v>17</v>
      </c>
      <c r="O43" s="23" t="s">
        <v>32</v>
      </c>
      <c r="P43" s="23"/>
      <c r="Q43" s="23"/>
      <c r="R43" s="23"/>
      <c r="S43" s="35" t="n">
        <v>48</v>
      </c>
      <c r="T43" s="36"/>
    </row>
    <row r="44" s="54" customFormat="true" ht="12.75" hidden="false" customHeight="false" outlineLevel="0" collapsed="false">
      <c r="A44" s="23" t="n">
        <v>42</v>
      </c>
      <c r="B44" s="22" t="s">
        <v>360</v>
      </c>
      <c r="C44" s="22" t="s">
        <v>59</v>
      </c>
      <c r="D44" s="23" t="n">
        <v>12</v>
      </c>
      <c r="E44" s="23" t="n">
        <v>12</v>
      </c>
      <c r="F44" s="24" t="n">
        <v>12.4</v>
      </c>
      <c r="G44" s="25" t="n">
        <v>36.4</v>
      </c>
      <c r="H44" s="23" t="s">
        <v>45</v>
      </c>
      <c r="I44" s="38"/>
      <c r="J44" s="23"/>
      <c r="K44" s="22"/>
      <c r="L44" s="22"/>
      <c r="M44" s="23"/>
      <c r="N44" s="23" t="s">
        <v>17</v>
      </c>
      <c r="O44" s="23" t="s">
        <v>32</v>
      </c>
      <c r="P44" s="23"/>
      <c r="Q44" s="23"/>
      <c r="R44" s="23"/>
      <c r="S44" s="85"/>
      <c r="T44" s="36"/>
    </row>
    <row r="45" s="54" customFormat="true" ht="12.75" hidden="false" customHeight="false" outlineLevel="0" collapsed="false">
      <c r="A45" s="23" t="n">
        <v>43</v>
      </c>
      <c r="B45" s="22" t="s">
        <v>363</v>
      </c>
      <c r="C45" s="22" t="s">
        <v>364</v>
      </c>
      <c r="D45" s="23" t="n">
        <v>11</v>
      </c>
      <c r="E45" s="23" t="n">
        <v>11</v>
      </c>
      <c r="F45" s="24" t="n">
        <v>14.4</v>
      </c>
      <c r="G45" s="25" t="n">
        <v>36.4</v>
      </c>
      <c r="H45" s="23" t="s">
        <v>45</v>
      </c>
      <c r="I45" s="38"/>
      <c r="J45" s="23"/>
      <c r="K45" s="22"/>
      <c r="L45" s="22"/>
      <c r="M45" s="23"/>
      <c r="N45" s="23" t="s">
        <v>17</v>
      </c>
      <c r="O45" s="23"/>
      <c r="P45" s="23"/>
      <c r="Q45" s="23"/>
      <c r="R45" s="23"/>
      <c r="S45" s="35" t="n">
        <v>53</v>
      </c>
      <c r="T45" s="36"/>
    </row>
    <row r="46" s="54" customFormat="true" ht="12.75" hidden="false" customHeight="false" outlineLevel="0" collapsed="false">
      <c r="A46" s="23" t="n">
        <v>44</v>
      </c>
      <c r="B46" s="22" t="s">
        <v>369</v>
      </c>
      <c r="C46" s="22" t="s">
        <v>304</v>
      </c>
      <c r="D46" s="23" t="n">
        <v>11</v>
      </c>
      <c r="E46" s="23" t="n">
        <v>14</v>
      </c>
      <c r="F46" s="24" t="n">
        <v>11.2</v>
      </c>
      <c r="G46" s="25" t="n">
        <v>36.2</v>
      </c>
      <c r="H46" s="23" t="s">
        <v>45</v>
      </c>
      <c r="I46" s="38"/>
      <c r="J46" s="23"/>
      <c r="K46" s="22"/>
      <c r="L46" s="22"/>
      <c r="M46" s="23"/>
      <c r="N46" s="23" t="s">
        <v>17</v>
      </c>
      <c r="O46" s="23" t="s">
        <v>28</v>
      </c>
      <c r="P46" s="23"/>
      <c r="Q46" s="23"/>
      <c r="R46" s="23"/>
      <c r="S46" s="35" t="n">
        <v>57</v>
      </c>
      <c r="T46" s="36"/>
    </row>
    <row r="47" s="54" customFormat="true" ht="12.75" hidden="false" customHeight="false" outlineLevel="0" collapsed="false">
      <c r="A47" s="23" t="n">
        <v>45</v>
      </c>
      <c r="B47" s="22" t="s">
        <v>378</v>
      </c>
      <c r="C47" s="22" t="s">
        <v>379</v>
      </c>
      <c r="D47" s="23" t="n">
        <v>11</v>
      </c>
      <c r="E47" s="23" t="n">
        <v>12</v>
      </c>
      <c r="F47" s="24" t="n">
        <v>13</v>
      </c>
      <c r="G47" s="25" t="n">
        <v>36</v>
      </c>
      <c r="H47" s="23" t="s">
        <v>45</v>
      </c>
      <c r="I47" s="38"/>
      <c r="J47" s="23"/>
      <c r="K47" s="22"/>
      <c r="L47" s="22"/>
      <c r="M47" s="23"/>
      <c r="N47" s="23" t="s">
        <v>17</v>
      </c>
      <c r="O47" s="23"/>
      <c r="P47" s="23"/>
      <c r="Q47" s="23"/>
      <c r="R47" s="23"/>
      <c r="S47" s="35" t="n">
        <v>56</v>
      </c>
      <c r="T47" s="36"/>
    </row>
    <row r="48" s="54" customFormat="true" ht="12.75" hidden="false" customHeight="false" outlineLevel="0" collapsed="false">
      <c r="A48" s="23" t="n">
        <v>46</v>
      </c>
      <c r="B48" s="22" t="s">
        <v>391</v>
      </c>
      <c r="C48" s="22" t="s">
        <v>82</v>
      </c>
      <c r="D48" s="23" t="n">
        <v>12</v>
      </c>
      <c r="E48" s="23" t="n">
        <v>15</v>
      </c>
      <c r="F48" s="24" t="n">
        <v>8.6</v>
      </c>
      <c r="G48" s="25" t="n">
        <v>35.6</v>
      </c>
      <c r="H48" s="23" t="s">
        <v>45</v>
      </c>
      <c r="I48" s="38"/>
      <c r="J48" s="23"/>
      <c r="K48" s="22"/>
      <c r="L48" s="22"/>
      <c r="M48" s="23"/>
      <c r="N48" s="23" t="s">
        <v>17</v>
      </c>
      <c r="O48" s="23"/>
      <c r="P48" s="23"/>
      <c r="Q48" s="23"/>
      <c r="R48" s="23"/>
      <c r="S48" s="35" t="n">
        <v>65</v>
      </c>
      <c r="T48" s="36"/>
    </row>
    <row r="49" s="54" customFormat="true" ht="12.75" hidden="false" customHeight="false" outlineLevel="0" collapsed="false">
      <c r="A49" s="23" t="n">
        <v>47</v>
      </c>
      <c r="B49" s="22" t="s">
        <v>396</v>
      </c>
      <c r="C49" s="22" t="s">
        <v>187</v>
      </c>
      <c r="D49" s="23" t="n">
        <v>11</v>
      </c>
      <c r="E49" s="23" t="n">
        <v>11</v>
      </c>
      <c r="F49" s="24" t="n">
        <v>13.4</v>
      </c>
      <c r="G49" s="25" t="n">
        <v>35.4</v>
      </c>
      <c r="H49" s="23" t="s">
        <v>45</v>
      </c>
      <c r="I49" s="38"/>
      <c r="J49" s="23"/>
      <c r="K49" s="22"/>
      <c r="L49" s="22"/>
      <c r="M49" s="23"/>
      <c r="N49" s="23" t="s">
        <v>17</v>
      </c>
      <c r="O49" s="23" t="s">
        <v>32</v>
      </c>
      <c r="P49" s="23"/>
      <c r="Q49" s="23"/>
      <c r="R49" s="23"/>
      <c r="S49" s="35" t="n">
        <v>52</v>
      </c>
      <c r="T49" s="36"/>
    </row>
    <row r="50" s="54" customFormat="true" ht="12.75" hidden="false" customHeight="false" outlineLevel="0" collapsed="false">
      <c r="A50" s="23" t="n">
        <v>48</v>
      </c>
      <c r="B50" s="22" t="s">
        <v>405</v>
      </c>
      <c r="C50" s="22" t="s">
        <v>304</v>
      </c>
      <c r="D50" s="23" t="n">
        <v>12</v>
      </c>
      <c r="E50" s="23" t="n">
        <v>15</v>
      </c>
      <c r="F50" s="24" t="n">
        <v>8</v>
      </c>
      <c r="G50" s="25" t="n">
        <v>35</v>
      </c>
      <c r="H50" s="23" t="s">
        <v>45</v>
      </c>
      <c r="I50" s="38"/>
      <c r="J50" s="23"/>
      <c r="K50" s="22"/>
      <c r="L50" s="22"/>
      <c r="M50" s="23"/>
      <c r="N50" s="23" t="s">
        <v>17</v>
      </c>
      <c r="O50" s="23" t="s">
        <v>32</v>
      </c>
      <c r="P50" s="23"/>
      <c r="Q50" s="23"/>
      <c r="R50" s="23"/>
      <c r="S50" s="35"/>
      <c r="T50" s="36"/>
    </row>
    <row r="51" s="54" customFormat="true" ht="12.75" hidden="false" customHeight="false" outlineLevel="0" collapsed="false">
      <c r="A51" s="23" t="n">
        <v>49</v>
      </c>
      <c r="B51" s="22" t="s">
        <v>422</v>
      </c>
      <c r="C51" s="22" t="s">
        <v>423</v>
      </c>
      <c r="D51" s="23" t="n">
        <v>12</v>
      </c>
      <c r="E51" s="23" t="n">
        <v>13</v>
      </c>
      <c r="F51" s="24" t="n">
        <v>9.2</v>
      </c>
      <c r="G51" s="25" t="n">
        <v>34.2</v>
      </c>
      <c r="H51" s="23" t="s">
        <v>45</v>
      </c>
      <c r="I51" s="38"/>
      <c r="J51" s="23"/>
      <c r="K51" s="22"/>
      <c r="L51" s="22"/>
      <c r="M51" s="23"/>
      <c r="N51" s="23" t="s">
        <v>17</v>
      </c>
      <c r="O51" s="23" t="s">
        <v>28</v>
      </c>
      <c r="P51" s="23"/>
      <c r="Q51" s="23"/>
      <c r="R51" s="23"/>
      <c r="S51" s="35"/>
      <c r="T51" s="36"/>
    </row>
    <row r="52" s="54" customFormat="true" ht="12.75" hidden="false" customHeight="false" outlineLevel="0" collapsed="false">
      <c r="A52" s="23" t="n">
        <v>50</v>
      </c>
      <c r="B52" s="22" t="s">
        <v>429</v>
      </c>
      <c r="C52" s="22" t="s">
        <v>430</v>
      </c>
      <c r="D52" s="23" t="n">
        <v>11</v>
      </c>
      <c r="E52" s="23" t="n">
        <v>12</v>
      </c>
      <c r="F52" s="24" t="n">
        <v>11</v>
      </c>
      <c r="G52" s="25" t="n">
        <v>34</v>
      </c>
      <c r="H52" s="23" t="s">
        <v>45</v>
      </c>
      <c r="I52" s="38"/>
      <c r="J52" s="23"/>
      <c r="K52" s="22"/>
      <c r="L52" s="22"/>
      <c r="M52" s="23"/>
      <c r="N52" s="23" t="s">
        <v>17</v>
      </c>
      <c r="O52" s="23"/>
      <c r="P52" s="23"/>
      <c r="Q52" s="23"/>
      <c r="R52" s="23"/>
      <c r="S52" s="35"/>
      <c r="T52" s="36"/>
    </row>
    <row r="53" s="54" customFormat="true" ht="12.75" hidden="false" customHeight="false" outlineLevel="0" collapsed="false">
      <c r="A53" s="23" t="n">
        <v>51</v>
      </c>
      <c r="B53" s="22" t="s">
        <v>347</v>
      </c>
      <c r="C53" s="22" t="s">
        <v>43</v>
      </c>
      <c r="D53" s="23" t="n">
        <v>14</v>
      </c>
      <c r="E53" s="23" t="n">
        <v>11</v>
      </c>
      <c r="F53" s="24" t="n">
        <v>8.8</v>
      </c>
      <c r="G53" s="25" t="n">
        <v>33.8</v>
      </c>
      <c r="H53" s="23" t="s">
        <v>45</v>
      </c>
      <c r="I53" s="38"/>
      <c r="J53" s="23"/>
      <c r="K53" s="22"/>
      <c r="L53" s="22"/>
      <c r="M53" s="23"/>
      <c r="N53" s="23" t="s">
        <v>17</v>
      </c>
      <c r="O53" s="23" t="s">
        <v>28</v>
      </c>
      <c r="P53" s="23"/>
      <c r="Q53" s="23"/>
      <c r="R53" s="23"/>
      <c r="S53" s="35" t="n">
        <v>47</v>
      </c>
      <c r="T53" s="36"/>
    </row>
    <row r="54" s="54" customFormat="true" ht="12.75" hidden="false" customHeight="false" outlineLevel="0" collapsed="false">
      <c r="A54" s="23" t="n">
        <v>52</v>
      </c>
      <c r="B54" s="22" t="s">
        <v>439</v>
      </c>
      <c r="C54" s="22" t="s">
        <v>440</v>
      </c>
      <c r="D54" s="23" t="n">
        <v>11</v>
      </c>
      <c r="E54" s="23" t="n">
        <v>14</v>
      </c>
      <c r="F54" s="24" t="n">
        <v>8.8</v>
      </c>
      <c r="G54" s="25" t="n">
        <v>33.8</v>
      </c>
      <c r="H54" s="23" t="s">
        <v>45</v>
      </c>
      <c r="I54" s="38"/>
      <c r="J54" s="23"/>
      <c r="K54" s="22"/>
      <c r="L54" s="22"/>
      <c r="M54" s="23"/>
      <c r="N54" s="23" t="s">
        <v>17</v>
      </c>
      <c r="O54" s="23"/>
      <c r="P54" s="23"/>
      <c r="Q54" s="23"/>
      <c r="R54" s="23"/>
      <c r="S54" s="35" t="n">
        <v>67</v>
      </c>
      <c r="T54" s="36"/>
    </row>
    <row r="55" s="54" customFormat="true" ht="12.75" hidden="false" customHeight="false" outlineLevel="0" collapsed="false">
      <c r="A55" s="23" t="n">
        <v>53</v>
      </c>
      <c r="B55" s="22" t="s">
        <v>444</v>
      </c>
      <c r="C55" s="22" t="s">
        <v>151</v>
      </c>
      <c r="D55" s="23" t="n">
        <v>11</v>
      </c>
      <c r="E55" s="23" t="n">
        <v>13</v>
      </c>
      <c r="F55" s="24" t="n">
        <v>9.7</v>
      </c>
      <c r="G55" s="25" t="n">
        <v>33.7</v>
      </c>
      <c r="H55" s="23" t="s">
        <v>45</v>
      </c>
      <c r="I55" s="38"/>
      <c r="J55" s="23"/>
      <c r="K55" s="22"/>
      <c r="L55" s="22"/>
      <c r="M55" s="23" t="s">
        <v>16</v>
      </c>
      <c r="N55" s="23" t="s">
        <v>17</v>
      </c>
      <c r="O55" s="23" t="s">
        <v>32</v>
      </c>
      <c r="P55" s="23"/>
      <c r="Q55" s="23"/>
      <c r="R55" s="23"/>
      <c r="S55" s="35"/>
      <c r="T55" s="36"/>
    </row>
    <row r="56" s="54" customFormat="true" ht="12.75" hidden="false" customHeight="false" outlineLevel="0" collapsed="false">
      <c r="A56" s="23" t="n">
        <v>54</v>
      </c>
      <c r="B56" s="22" t="s">
        <v>446</v>
      </c>
      <c r="C56" s="22" t="s">
        <v>447</v>
      </c>
      <c r="D56" s="23" t="n">
        <v>11</v>
      </c>
      <c r="E56" s="23" t="n">
        <v>12</v>
      </c>
      <c r="F56" s="24" t="n">
        <v>10.5</v>
      </c>
      <c r="G56" s="25" t="n">
        <v>33.5</v>
      </c>
      <c r="H56" s="23" t="s">
        <v>45</v>
      </c>
      <c r="I56" s="38"/>
      <c r="J56" s="23"/>
      <c r="K56" s="22"/>
      <c r="L56" s="22"/>
      <c r="M56" s="23"/>
      <c r="N56" s="23" t="s">
        <v>17</v>
      </c>
      <c r="O56" s="23"/>
      <c r="P56" s="23"/>
      <c r="Q56" s="23"/>
      <c r="R56" s="23"/>
      <c r="S56" s="35"/>
      <c r="T56" s="36"/>
    </row>
    <row r="57" s="54" customFormat="true" ht="12.75" hidden="false" customHeight="false" outlineLevel="0" collapsed="false">
      <c r="A57" s="23" t="n">
        <v>55</v>
      </c>
      <c r="B57" s="22" t="s">
        <v>452</v>
      </c>
      <c r="C57" s="22" t="s">
        <v>119</v>
      </c>
      <c r="D57" s="23" t="n">
        <v>11</v>
      </c>
      <c r="E57" s="23" t="n">
        <v>11</v>
      </c>
      <c r="F57" s="24" t="n">
        <v>11.1</v>
      </c>
      <c r="G57" s="25" t="n">
        <v>33.1</v>
      </c>
      <c r="H57" s="23" t="s">
        <v>45</v>
      </c>
      <c r="I57" s="38"/>
      <c r="J57" s="23"/>
      <c r="K57" s="22"/>
      <c r="L57" s="22"/>
      <c r="M57" s="23"/>
      <c r="N57" s="23" t="s">
        <v>17</v>
      </c>
      <c r="O57" s="23" t="s">
        <v>32</v>
      </c>
      <c r="P57" s="23"/>
      <c r="Q57" s="23"/>
      <c r="R57" s="23"/>
      <c r="S57" s="35"/>
      <c r="T57" s="36"/>
    </row>
    <row r="58" s="54" customFormat="true" ht="12.75" hidden="false" customHeight="false" outlineLevel="0" collapsed="false">
      <c r="A58" s="23" t="n">
        <v>56</v>
      </c>
      <c r="B58" s="22" t="s">
        <v>461</v>
      </c>
      <c r="C58" s="22" t="s">
        <v>462</v>
      </c>
      <c r="D58" s="23" t="n">
        <v>12</v>
      </c>
      <c r="E58" s="23" t="n">
        <v>12</v>
      </c>
      <c r="F58" s="24" t="n">
        <v>8.8</v>
      </c>
      <c r="G58" s="25" t="n">
        <v>32.8</v>
      </c>
      <c r="H58" s="23" t="s">
        <v>45</v>
      </c>
      <c r="I58" s="38"/>
      <c r="J58" s="23"/>
      <c r="K58" s="22"/>
      <c r="L58" s="22"/>
      <c r="M58" s="23"/>
      <c r="N58" s="23" t="s">
        <v>17</v>
      </c>
      <c r="O58" s="23" t="s">
        <v>32</v>
      </c>
      <c r="P58" s="23"/>
      <c r="Q58" s="23"/>
      <c r="R58" s="23"/>
      <c r="S58" s="35"/>
      <c r="T58" s="35" t="s">
        <v>24</v>
      </c>
    </row>
    <row r="59" s="54" customFormat="true" ht="12.75" hidden="false" customHeight="false" outlineLevel="0" collapsed="false">
      <c r="A59" s="23" t="n">
        <v>57</v>
      </c>
      <c r="B59" s="22" t="s">
        <v>465</v>
      </c>
      <c r="C59" s="22" t="s">
        <v>466</v>
      </c>
      <c r="D59" s="23" t="n">
        <v>11</v>
      </c>
      <c r="E59" s="23" t="n">
        <v>13</v>
      </c>
      <c r="F59" s="24" t="n">
        <v>8.6</v>
      </c>
      <c r="G59" s="25" t="n">
        <v>32.6</v>
      </c>
      <c r="H59" s="23" t="s">
        <v>45</v>
      </c>
      <c r="I59" s="38"/>
      <c r="J59" s="23"/>
      <c r="K59" s="22"/>
      <c r="L59" s="22"/>
      <c r="M59" s="23"/>
      <c r="N59" s="23" t="s">
        <v>17</v>
      </c>
      <c r="O59" s="23"/>
      <c r="P59" s="23"/>
      <c r="Q59" s="23"/>
      <c r="R59" s="23"/>
      <c r="S59" s="35"/>
      <c r="T59" s="36"/>
    </row>
    <row r="60" s="54" customFormat="true" ht="12.75" hidden="false" customHeight="false" outlineLevel="0" collapsed="false">
      <c r="A60" s="23" t="n">
        <v>58</v>
      </c>
      <c r="B60" s="22" t="s">
        <v>484</v>
      </c>
      <c r="C60" s="22" t="s">
        <v>485</v>
      </c>
      <c r="D60" s="23" t="n">
        <v>11</v>
      </c>
      <c r="E60" s="23" t="n">
        <v>13</v>
      </c>
      <c r="F60" s="24" t="n">
        <v>7.6</v>
      </c>
      <c r="G60" s="25" t="n">
        <v>31.6</v>
      </c>
      <c r="H60" s="23" t="s">
        <v>45</v>
      </c>
      <c r="I60" s="38"/>
      <c r="J60" s="23"/>
      <c r="K60" s="22"/>
      <c r="L60" s="22"/>
      <c r="M60" s="23"/>
      <c r="N60" s="23" t="s">
        <v>17</v>
      </c>
      <c r="O60" s="23"/>
      <c r="P60" s="23"/>
      <c r="Q60" s="23"/>
      <c r="R60" s="23"/>
      <c r="S60" s="35"/>
      <c r="T60" s="36"/>
    </row>
  </sheetData>
  <mergeCells count="2">
    <mergeCell ref="I1:S1"/>
    <mergeCell ref="B22:S22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duatoria definitiva Concorso I.R.C. - Scuole 1° e 2° grado - Diocesi di Pescara-Penn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16.56"/>
    <col collapsed="false" customWidth="true" hidden="false" outlineLevel="0" max="3" min="3" style="0" width="17.7"/>
    <col collapsed="false" customWidth="true" hidden="false" outlineLevel="0" max="7" min="4" style="0" width="9.28"/>
    <col collapsed="false" customWidth="true" hidden="false" outlineLevel="0" max="13" min="9" style="0" width="2.13"/>
    <col collapsed="false" customWidth="true" hidden="false" outlineLevel="0" max="14" min="14" style="0" width="2.42"/>
    <col collapsed="false" customWidth="true" hidden="false" outlineLevel="0" max="15" min="15" style="0" width="3.28"/>
    <col collapsed="false" customWidth="true" hidden="false" outlineLevel="0" max="16" min="16" style="0" width="2.28"/>
    <col collapsed="false" customWidth="true" hidden="false" outlineLevel="0" max="18" min="17" style="0" width="2.13"/>
    <col collapsed="false" customWidth="true" hidden="false" outlineLevel="0" max="19" min="19" style="0" width="3.99"/>
    <col collapsed="false" customWidth="true" hidden="false" outlineLevel="0" max="22" min="20" style="0" width="2.13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3</v>
      </c>
      <c r="F1" s="3" t="s">
        <v>4</v>
      </c>
      <c r="G1" s="4" t="s">
        <v>5</v>
      </c>
      <c r="H1" s="5" t="s">
        <v>6</v>
      </c>
      <c r="I1" s="6" t="s">
        <v>7</v>
      </c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8" t="s">
        <v>8</v>
      </c>
      <c r="V1" s="9"/>
    </row>
    <row r="2" customFormat="false" ht="12.75" hidden="false" customHeight="false" outlineLevel="0" collapsed="false">
      <c r="A2" s="23" t="n">
        <v>1</v>
      </c>
      <c r="B2" s="22" t="s">
        <v>25</v>
      </c>
      <c r="C2" s="22" t="s">
        <v>26</v>
      </c>
      <c r="D2" s="23" t="n">
        <v>12</v>
      </c>
      <c r="E2" s="23" t="n">
        <v>15</v>
      </c>
      <c r="F2" s="24" t="n">
        <v>20</v>
      </c>
      <c r="G2" s="25" t="n">
        <v>47</v>
      </c>
      <c r="H2" s="23" t="s">
        <v>27</v>
      </c>
      <c r="I2" s="26"/>
      <c r="J2" s="27"/>
      <c r="K2" s="28"/>
      <c r="L2" s="29"/>
      <c r="M2" s="30"/>
      <c r="N2" s="30" t="s">
        <v>17</v>
      </c>
      <c r="O2" s="30" t="s">
        <v>28</v>
      </c>
      <c r="P2" s="30"/>
      <c r="Q2" s="30"/>
      <c r="R2" s="30"/>
      <c r="S2" s="31"/>
      <c r="T2" s="32"/>
      <c r="U2" s="29"/>
      <c r="V2" s="33"/>
    </row>
    <row r="3" customFormat="false" ht="12.75" hidden="false" customHeight="false" outlineLevel="0" collapsed="false">
      <c r="A3" s="23" t="n">
        <v>2</v>
      </c>
      <c r="B3" s="22" t="s">
        <v>33</v>
      </c>
      <c r="C3" s="22" t="s">
        <v>34</v>
      </c>
      <c r="D3" s="23" t="n">
        <v>15</v>
      </c>
      <c r="E3" s="23" t="n">
        <v>15</v>
      </c>
      <c r="F3" s="24" t="n">
        <v>15.4</v>
      </c>
      <c r="G3" s="25" t="n">
        <v>45.4</v>
      </c>
      <c r="H3" s="23" t="s">
        <v>27</v>
      </c>
      <c r="I3" s="38"/>
      <c r="J3" s="23"/>
      <c r="K3" s="22"/>
      <c r="L3" s="22"/>
      <c r="M3" s="23"/>
      <c r="N3" s="23" t="s">
        <v>17</v>
      </c>
      <c r="O3" s="23" t="s">
        <v>35</v>
      </c>
      <c r="P3" s="23" t="s">
        <v>19</v>
      </c>
      <c r="Q3" s="23"/>
      <c r="R3" s="23"/>
      <c r="S3" s="35"/>
      <c r="T3" s="36"/>
      <c r="U3" s="22"/>
      <c r="V3" s="22" t="s">
        <v>24</v>
      </c>
    </row>
    <row r="4" customFormat="false" ht="12.75" hidden="false" customHeight="false" outlineLevel="0" collapsed="false">
      <c r="A4" s="23" t="n">
        <v>3</v>
      </c>
      <c r="B4" s="22" t="s">
        <v>42</v>
      </c>
      <c r="C4" s="22" t="s">
        <v>43</v>
      </c>
      <c r="D4" s="23" t="n">
        <v>14</v>
      </c>
      <c r="E4" s="23" t="n">
        <v>13</v>
      </c>
      <c r="F4" s="24" t="n">
        <v>17.2</v>
      </c>
      <c r="G4" s="25" t="n">
        <v>44.8</v>
      </c>
      <c r="H4" s="23" t="s">
        <v>27</v>
      </c>
      <c r="I4" s="38"/>
      <c r="J4" s="23"/>
      <c r="K4" s="22"/>
      <c r="L4" s="22"/>
      <c r="M4" s="23"/>
      <c r="N4" s="23" t="s">
        <v>17</v>
      </c>
      <c r="O4" s="23" t="s">
        <v>28</v>
      </c>
      <c r="P4" s="23"/>
      <c r="Q4" s="23"/>
      <c r="R4" s="23"/>
      <c r="S4" s="35"/>
      <c r="T4" s="36"/>
      <c r="U4" s="22"/>
      <c r="V4" s="37"/>
    </row>
    <row r="5" customFormat="false" ht="12.75" hidden="false" customHeight="false" outlineLevel="0" collapsed="false">
      <c r="A5" s="23" t="n">
        <v>4</v>
      </c>
      <c r="B5" s="22" t="s">
        <v>48</v>
      </c>
      <c r="C5" s="22" t="s">
        <v>49</v>
      </c>
      <c r="D5" s="23" t="n">
        <v>12</v>
      </c>
      <c r="E5" s="23" t="n">
        <v>15</v>
      </c>
      <c r="F5" s="24" t="n">
        <v>17.1</v>
      </c>
      <c r="G5" s="25" t="n">
        <v>44.1</v>
      </c>
      <c r="H5" s="23" t="s">
        <v>27</v>
      </c>
      <c r="I5" s="38"/>
      <c r="J5" s="23"/>
      <c r="K5" s="22"/>
      <c r="L5" s="22"/>
      <c r="M5" s="23" t="s">
        <v>16</v>
      </c>
      <c r="N5" s="23" t="s">
        <v>17</v>
      </c>
      <c r="O5" s="23" t="s">
        <v>35</v>
      </c>
      <c r="P5" s="23"/>
      <c r="Q5" s="23"/>
      <c r="R5" s="23"/>
      <c r="S5" s="35"/>
      <c r="T5" s="36"/>
      <c r="U5" s="22"/>
      <c r="V5" s="37"/>
    </row>
    <row r="6" customFormat="false" ht="12.75" hidden="false" customHeight="false" outlineLevel="0" collapsed="false">
      <c r="A6" s="23" t="n">
        <v>5</v>
      </c>
      <c r="B6" s="22" t="s">
        <v>56</v>
      </c>
      <c r="C6" s="22" t="s">
        <v>57</v>
      </c>
      <c r="D6" s="23" t="n">
        <v>11</v>
      </c>
      <c r="E6" s="23" t="n">
        <v>15</v>
      </c>
      <c r="F6" s="24" t="n">
        <v>17.7</v>
      </c>
      <c r="G6" s="25" t="n">
        <v>43.7</v>
      </c>
      <c r="H6" s="23" t="s">
        <v>27</v>
      </c>
      <c r="I6" s="38"/>
      <c r="J6" s="23"/>
      <c r="K6" s="22"/>
      <c r="L6" s="22"/>
      <c r="M6" s="23"/>
      <c r="N6" s="23" t="s">
        <v>17</v>
      </c>
      <c r="O6" s="23" t="s">
        <v>32</v>
      </c>
      <c r="P6" s="23"/>
      <c r="Q6" s="23"/>
      <c r="R6" s="23"/>
      <c r="S6" s="35"/>
      <c r="T6" s="36"/>
      <c r="U6" s="22"/>
      <c r="V6" s="37"/>
    </row>
    <row r="7" customFormat="false" ht="12.75" hidden="false" customHeight="false" outlineLevel="0" collapsed="false">
      <c r="A7" s="23" t="n">
        <v>6</v>
      </c>
      <c r="B7" s="22" t="s">
        <v>64</v>
      </c>
      <c r="C7" s="22" t="s">
        <v>65</v>
      </c>
      <c r="D7" s="23" t="n">
        <v>15</v>
      </c>
      <c r="E7" s="23" t="n">
        <v>13</v>
      </c>
      <c r="F7" s="24" t="n">
        <v>15.4</v>
      </c>
      <c r="G7" s="25" t="n">
        <v>43.4</v>
      </c>
      <c r="H7" s="23" t="s">
        <v>27</v>
      </c>
      <c r="I7" s="38"/>
      <c r="J7" s="23"/>
      <c r="K7" s="22"/>
      <c r="L7" s="22"/>
      <c r="M7" s="23"/>
      <c r="N7" s="23" t="s">
        <v>17</v>
      </c>
      <c r="O7" s="23" t="s">
        <v>28</v>
      </c>
      <c r="P7" s="23"/>
      <c r="Q7" s="23"/>
      <c r="R7" s="23"/>
      <c r="S7" s="35"/>
      <c r="T7" s="36"/>
      <c r="U7" s="22"/>
      <c r="V7" s="37"/>
    </row>
    <row r="8" customFormat="false" ht="12.75" hidden="false" customHeight="false" outlineLevel="0" collapsed="false">
      <c r="A8" s="23" t="n">
        <v>7</v>
      </c>
      <c r="B8" s="22" t="s">
        <v>75</v>
      </c>
      <c r="C8" s="22" t="s">
        <v>76</v>
      </c>
      <c r="D8" s="23" t="n">
        <v>13</v>
      </c>
      <c r="E8" s="23" t="n">
        <v>15</v>
      </c>
      <c r="F8" s="24" t="n">
        <v>15</v>
      </c>
      <c r="G8" s="25" t="n">
        <v>43</v>
      </c>
      <c r="H8" s="23" t="s">
        <v>27</v>
      </c>
      <c r="I8" s="38"/>
      <c r="J8" s="23"/>
      <c r="K8" s="22"/>
      <c r="L8" s="22"/>
      <c r="M8" s="23"/>
      <c r="N8" s="23" t="s">
        <v>17</v>
      </c>
      <c r="O8" s="23" t="s">
        <v>32</v>
      </c>
      <c r="P8" s="23"/>
      <c r="Q8" s="23"/>
      <c r="R8" s="23"/>
      <c r="S8" s="35"/>
      <c r="T8" s="36"/>
      <c r="U8" s="22"/>
      <c r="V8" s="37"/>
    </row>
    <row r="9" customFormat="false" ht="12.75" hidden="false" customHeight="false" outlineLevel="0" collapsed="false">
      <c r="A9" s="23" t="n">
        <v>8</v>
      </c>
      <c r="B9" s="22" t="s">
        <v>93</v>
      </c>
      <c r="C9" s="22" t="s">
        <v>94</v>
      </c>
      <c r="D9" s="23" t="n">
        <v>15</v>
      </c>
      <c r="E9" s="23" t="n">
        <v>15</v>
      </c>
      <c r="F9" s="24" t="n">
        <v>12.3</v>
      </c>
      <c r="G9" s="25" t="n">
        <v>42.3</v>
      </c>
      <c r="H9" s="23" t="s">
        <v>27</v>
      </c>
      <c r="I9" s="38"/>
      <c r="J9" s="23"/>
      <c r="K9" s="22"/>
      <c r="L9" s="22"/>
      <c r="M9" s="23"/>
      <c r="N9" s="23" t="s">
        <v>17</v>
      </c>
      <c r="O9" s="23" t="s">
        <v>32</v>
      </c>
      <c r="P9" s="23"/>
      <c r="Q9" s="23"/>
      <c r="R9" s="23"/>
      <c r="S9" s="35"/>
      <c r="T9" s="36"/>
      <c r="U9" s="22"/>
      <c r="V9" s="37"/>
    </row>
    <row r="10" customFormat="false" ht="12.75" hidden="false" customHeight="false" outlineLevel="0" collapsed="false">
      <c r="A10" s="23" t="n">
        <v>9</v>
      </c>
      <c r="B10" s="22" t="s">
        <v>102</v>
      </c>
      <c r="C10" s="22" t="s">
        <v>103</v>
      </c>
      <c r="D10" s="23" t="n">
        <v>14</v>
      </c>
      <c r="E10" s="23" t="n">
        <v>15</v>
      </c>
      <c r="F10" s="24" t="n">
        <v>13</v>
      </c>
      <c r="G10" s="25" t="n">
        <v>42</v>
      </c>
      <c r="H10" s="23" t="s">
        <v>27</v>
      </c>
      <c r="I10" s="38"/>
      <c r="J10" s="23"/>
      <c r="K10" s="22"/>
      <c r="L10" s="22"/>
      <c r="M10" s="23"/>
      <c r="N10" s="23" t="s">
        <v>17</v>
      </c>
      <c r="O10" s="23" t="s">
        <v>28</v>
      </c>
      <c r="P10" s="23"/>
      <c r="Q10" s="23"/>
      <c r="R10" s="23"/>
      <c r="S10" s="35" t="n">
        <v>63</v>
      </c>
      <c r="T10" s="36"/>
      <c r="U10" s="22"/>
      <c r="V10" s="37"/>
    </row>
    <row r="11" customFormat="false" ht="12.75" hidden="false" customHeight="false" outlineLevel="0" collapsed="false">
      <c r="A11" s="23" t="n">
        <v>10</v>
      </c>
      <c r="B11" s="22" t="s">
        <v>114</v>
      </c>
      <c r="C11" s="22" t="s">
        <v>115</v>
      </c>
      <c r="D11" s="23" t="n">
        <v>14</v>
      </c>
      <c r="E11" s="23" t="n">
        <v>14</v>
      </c>
      <c r="F11" s="24" t="n">
        <v>13.8</v>
      </c>
      <c r="G11" s="25" t="n">
        <v>41.8</v>
      </c>
      <c r="H11" s="23" t="s">
        <v>27</v>
      </c>
      <c r="I11" s="38"/>
      <c r="J11" s="23"/>
      <c r="K11" s="22"/>
      <c r="L11" s="22"/>
      <c r="M11" s="23" t="s">
        <v>16</v>
      </c>
      <c r="N11" s="23" t="s">
        <v>17</v>
      </c>
      <c r="O11" s="23" t="s">
        <v>35</v>
      </c>
      <c r="P11" s="23"/>
      <c r="Q11" s="23"/>
      <c r="R11" s="23"/>
      <c r="S11" s="35"/>
      <c r="T11" s="36"/>
      <c r="U11" s="22"/>
      <c r="V11" s="37"/>
    </row>
    <row r="12" customFormat="false" ht="12.75" hidden="false" customHeight="false" outlineLevel="0" collapsed="false">
      <c r="A12" s="23" t="n">
        <v>11</v>
      </c>
      <c r="B12" s="22" t="s">
        <v>125</v>
      </c>
      <c r="C12" s="22" t="s">
        <v>126</v>
      </c>
      <c r="D12" s="23" t="n">
        <v>15</v>
      </c>
      <c r="E12" s="23" t="n">
        <v>15</v>
      </c>
      <c r="F12" s="24" t="n">
        <v>11.6</v>
      </c>
      <c r="G12" s="25" t="n">
        <v>41.6</v>
      </c>
      <c r="H12" s="23" t="s">
        <v>27</v>
      </c>
      <c r="I12" s="38"/>
      <c r="J12" s="23"/>
      <c r="K12" s="22"/>
      <c r="L12" s="22"/>
      <c r="M12" s="23"/>
      <c r="N12" s="23" t="s">
        <v>17</v>
      </c>
      <c r="O12" s="23" t="s">
        <v>28</v>
      </c>
      <c r="P12" s="23"/>
      <c r="Q12" s="23"/>
      <c r="R12" s="23"/>
      <c r="S12" s="35"/>
      <c r="T12" s="36"/>
      <c r="U12" s="22"/>
      <c r="V12" s="37"/>
    </row>
    <row r="13" customFormat="false" ht="12.75" hidden="false" customHeight="false" outlineLevel="0" collapsed="false">
      <c r="A13" s="23" t="n">
        <v>12</v>
      </c>
      <c r="B13" s="22" t="s">
        <v>130</v>
      </c>
      <c r="C13" s="22" t="s">
        <v>131</v>
      </c>
      <c r="D13" s="23" t="n">
        <v>14</v>
      </c>
      <c r="E13" s="23" t="n">
        <v>15</v>
      </c>
      <c r="F13" s="24" t="n">
        <v>12.4</v>
      </c>
      <c r="G13" s="25" t="n">
        <v>41.4</v>
      </c>
      <c r="H13" s="23" t="s">
        <v>27</v>
      </c>
      <c r="I13" s="38"/>
      <c r="J13" s="23"/>
      <c r="K13" s="22"/>
      <c r="L13" s="22"/>
      <c r="M13" s="23"/>
      <c r="N13" s="23" t="s">
        <v>17</v>
      </c>
      <c r="O13" s="23" t="s">
        <v>32</v>
      </c>
      <c r="P13" s="23"/>
      <c r="Q13" s="23"/>
      <c r="R13" s="23"/>
      <c r="S13" s="35"/>
      <c r="T13" s="36"/>
      <c r="U13" s="22"/>
      <c r="V13" s="37"/>
    </row>
    <row r="14" customFormat="false" ht="12.75" hidden="false" customHeight="false" outlineLevel="0" collapsed="false">
      <c r="A14" s="23" t="n">
        <v>13</v>
      </c>
      <c r="B14" s="22" t="s">
        <v>178</v>
      </c>
      <c r="C14" s="22" t="s">
        <v>34</v>
      </c>
      <c r="D14" s="23" t="n">
        <v>13</v>
      </c>
      <c r="E14" s="23" t="n">
        <v>15</v>
      </c>
      <c r="F14" s="24" t="n">
        <v>11.8</v>
      </c>
      <c r="G14" s="25" t="n">
        <v>39.8</v>
      </c>
      <c r="H14" s="23" t="s">
        <v>27</v>
      </c>
      <c r="I14" s="38"/>
      <c r="J14" s="23"/>
      <c r="K14" s="22"/>
      <c r="L14" s="22"/>
      <c r="M14" s="23"/>
      <c r="N14" s="23" t="s">
        <v>17</v>
      </c>
      <c r="O14" s="23" t="s">
        <v>32</v>
      </c>
      <c r="P14" s="23"/>
      <c r="Q14" s="23"/>
      <c r="R14" s="23"/>
      <c r="S14" s="35"/>
      <c r="T14" s="36"/>
      <c r="U14" s="22"/>
      <c r="V14" s="37"/>
    </row>
    <row r="15" customFormat="false" ht="12.75" hidden="false" customHeight="false" outlineLevel="0" collapsed="false">
      <c r="A15" s="23" t="n">
        <v>14</v>
      </c>
      <c r="B15" s="22" t="s">
        <v>208</v>
      </c>
      <c r="C15" s="22" t="s">
        <v>99</v>
      </c>
      <c r="D15" s="23" t="n">
        <v>12</v>
      </c>
      <c r="E15" s="23" t="n">
        <v>13</v>
      </c>
      <c r="F15" s="24" t="n">
        <v>14.2</v>
      </c>
      <c r="G15" s="25" t="n">
        <v>39.2</v>
      </c>
      <c r="H15" s="23" t="s">
        <v>27</v>
      </c>
      <c r="I15" s="38"/>
      <c r="J15" s="23"/>
      <c r="K15" s="22"/>
      <c r="L15" s="22"/>
      <c r="M15" s="23"/>
      <c r="N15" s="23" t="s">
        <v>17</v>
      </c>
      <c r="O15" s="23"/>
      <c r="P15" s="23"/>
      <c r="Q15" s="23"/>
      <c r="R15" s="23"/>
      <c r="S15" s="35" t="n">
        <v>41</v>
      </c>
      <c r="T15" s="36"/>
      <c r="U15" s="22"/>
      <c r="V15" s="37"/>
    </row>
    <row r="16" customFormat="false" ht="12.75" hidden="false" customHeight="false" outlineLevel="0" collapsed="false">
      <c r="A16" s="23" t="n">
        <v>15</v>
      </c>
      <c r="B16" s="22" t="s">
        <v>220</v>
      </c>
      <c r="C16" s="22" t="s">
        <v>34</v>
      </c>
      <c r="D16" s="23" t="n">
        <v>11</v>
      </c>
      <c r="E16" s="23" t="n">
        <v>13</v>
      </c>
      <c r="F16" s="24" t="n">
        <v>14.8</v>
      </c>
      <c r="G16" s="25" t="n">
        <v>38.8</v>
      </c>
      <c r="H16" s="23" t="s">
        <v>27</v>
      </c>
      <c r="I16" s="38"/>
      <c r="J16" s="23"/>
      <c r="K16" s="22"/>
      <c r="L16" s="22"/>
      <c r="M16" s="23"/>
      <c r="N16" s="23" t="s">
        <v>17</v>
      </c>
      <c r="O16" s="23" t="s">
        <v>28</v>
      </c>
      <c r="P16" s="23"/>
      <c r="Q16" s="23"/>
      <c r="R16" s="23"/>
      <c r="S16" s="35" t="n">
        <v>40</v>
      </c>
      <c r="T16" s="36"/>
      <c r="U16" s="22"/>
      <c r="V16" s="37"/>
    </row>
    <row r="17" customFormat="false" ht="12.75" hidden="false" customHeight="false" outlineLevel="0" collapsed="false">
      <c r="A17" s="23" t="n">
        <v>16</v>
      </c>
      <c r="B17" s="22" t="s">
        <v>75</v>
      </c>
      <c r="C17" s="22" t="s">
        <v>63</v>
      </c>
      <c r="D17" s="23" t="n">
        <v>11</v>
      </c>
      <c r="E17" s="23" t="n">
        <v>13</v>
      </c>
      <c r="F17" s="24" t="n">
        <v>14.7</v>
      </c>
      <c r="G17" s="25" t="n">
        <v>38.7</v>
      </c>
      <c r="H17" s="23" t="s">
        <v>27</v>
      </c>
      <c r="I17" s="38"/>
      <c r="J17" s="23"/>
      <c r="K17" s="22"/>
      <c r="L17" s="22"/>
      <c r="M17" s="23"/>
      <c r="N17" s="23" t="s">
        <v>17</v>
      </c>
      <c r="O17" s="23" t="s">
        <v>35</v>
      </c>
      <c r="P17" s="23"/>
      <c r="Q17" s="23"/>
      <c r="R17" s="23"/>
      <c r="S17" s="35"/>
      <c r="T17" s="36"/>
      <c r="U17" s="22"/>
      <c r="V17" s="37"/>
    </row>
    <row r="18" customFormat="false" ht="12.75" hidden="false" customHeight="false" outlineLevel="0" collapsed="false">
      <c r="A18" s="23" t="n">
        <v>17</v>
      </c>
      <c r="B18" s="22" t="s">
        <v>228</v>
      </c>
      <c r="C18" s="22" t="s">
        <v>157</v>
      </c>
      <c r="D18" s="23" t="n">
        <v>12</v>
      </c>
      <c r="E18" s="23" t="n">
        <v>13</v>
      </c>
      <c r="F18" s="24" t="n">
        <v>13.6</v>
      </c>
      <c r="G18" s="25" t="n">
        <v>38.6</v>
      </c>
      <c r="H18" s="23" t="s">
        <v>27</v>
      </c>
      <c r="I18" s="38"/>
      <c r="J18" s="23"/>
      <c r="K18" s="22"/>
      <c r="L18" s="22"/>
      <c r="M18" s="23"/>
      <c r="N18" s="23" t="s">
        <v>17</v>
      </c>
      <c r="O18" s="23" t="s">
        <v>28</v>
      </c>
      <c r="P18" s="23"/>
      <c r="Q18" s="23"/>
      <c r="R18" s="23"/>
      <c r="S18" s="35" t="n">
        <v>60</v>
      </c>
      <c r="T18" s="36"/>
      <c r="U18" s="22"/>
      <c r="V18" s="37"/>
    </row>
    <row r="19" customFormat="false" ht="12.75" hidden="false" customHeight="false" outlineLevel="0" collapsed="false">
      <c r="A19" s="23" t="n">
        <v>18</v>
      </c>
      <c r="B19" s="22" t="s">
        <v>385</v>
      </c>
      <c r="C19" s="22" t="s">
        <v>386</v>
      </c>
      <c r="D19" s="23" t="n">
        <v>12</v>
      </c>
      <c r="E19" s="23" t="n">
        <v>15</v>
      </c>
      <c r="F19" s="24" t="n">
        <v>8.8</v>
      </c>
      <c r="G19" s="25" t="n">
        <v>35.8</v>
      </c>
      <c r="H19" s="23" t="s">
        <v>27</v>
      </c>
      <c r="I19" s="38"/>
      <c r="J19" s="23"/>
      <c r="K19" s="22"/>
      <c r="L19" s="22"/>
      <c r="M19" s="23"/>
      <c r="N19" s="23" t="s">
        <v>17</v>
      </c>
      <c r="O19" s="23" t="s">
        <v>32</v>
      </c>
      <c r="P19" s="23"/>
      <c r="Q19" s="23"/>
      <c r="R19" s="23"/>
      <c r="S19" s="35"/>
      <c r="T19" s="36"/>
      <c r="U19" s="22"/>
      <c r="V19" s="37"/>
    </row>
    <row r="20" customFormat="false" ht="12.75" hidden="false" customHeight="false" outlineLevel="0" collapsed="false">
      <c r="A20" s="23" t="n">
        <v>19</v>
      </c>
      <c r="B20" s="22" t="s">
        <v>411</v>
      </c>
      <c r="C20" s="22" t="s">
        <v>412</v>
      </c>
      <c r="D20" s="23" t="n">
        <v>11</v>
      </c>
      <c r="E20" s="23" t="n">
        <v>15</v>
      </c>
      <c r="F20" s="24" t="n">
        <v>8.2</v>
      </c>
      <c r="G20" s="25" t="n">
        <v>34.8</v>
      </c>
      <c r="H20" s="23" t="s">
        <v>27</v>
      </c>
      <c r="I20" s="38"/>
      <c r="J20" s="23"/>
      <c r="K20" s="22"/>
      <c r="L20" s="22"/>
      <c r="M20" s="23"/>
      <c r="N20" s="23" t="s">
        <v>17</v>
      </c>
      <c r="O20" s="23" t="s">
        <v>32</v>
      </c>
      <c r="P20" s="23"/>
      <c r="Q20" s="23"/>
      <c r="R20" s="23"/>
      <c r="S20" s="35" t="n">
        <v>57</v>
      </c>
      <c r="T20" s="36"/>
      <c r="U20" s="22"/>
      <c r="V20" s="37"/>
    </row>
    <row r="21" customFormat="false" ht="12.75" hidden="false" customHeight="false" outlineLevel="0" collapsed="false">
      <c r="A21" s="23" t="n">
        <v>20</v>
      </c>
      <c r="B21" s="22" t="s">
        <v>416</v>
      </c>
      <c r="C21" s="22" t="s">
        <v>417</v>
      </c>
      <c r="D21" s="23" t="n">
        <v>11</v>
      </c>
      <c r="E21" s="23" t="n">
        <v>14</v>
      </c>
      <c r="F21" s="24" t="n">
        <v>9.4</v>
      </c>
      <c r="G21" s="25" t="n">
        <v>34.4</v>
      </c>
      <c r="H21" s="23" t="s">
        <v>27</v>
      </c>
      <c r="I21" s="38"/>
      <c r="J21" s="23"/>
      <c r="K21" s="22"/>
      <c r="L21" s="22"/>
      <c r="M21" s="23"/>
      <c r="N21" s="23" t="s">
        <v>17</v>
      </c>
      <c r="O21" s="23" t="s">
        <v>28</v>
      </c>
      <c r="P21" s="23"/>
      <c r="Q21" s="23"/>
      <c r="R21" s="23"/>
      <c r="S21" s="35"/>
      <c r="T21" s="36"/>
      <c r="U21" s="22"/>
      <c r="V21" s="37"/>
    </row>
    <row r="22" customFormat="false" ht="12.75" hidden="false" customHeight="false" outlineLevel="0" collapsed="false">
      <c r="A22" s="23" t="n">
        <v>21</v>
      </c>
      <c r="B22" s="22" t="s">
        <v>489</v>
      </c>
      <c r="C22" s="22" t="s">
        <v>312</v>
      </c>
      <c r="D22" s="23" t="n">
        <v>11</v>
      </c>
      <c r="E22" s="23" t="n">
        <v>13</v>
      </c>
      <c r="F22" s="24" t="n">
        <v>7</v>
      </c>
      <c r="G22" s="25" t="n">
        <v>31</v>
      </c>
      <c r="H22" s="23" t="s">
        <v>27</v>
      </c>
      <c r="I22" s="38"/>
      <c r="J22" s="23"/>
      <c r="K22" s="22"/>
      <c r="L22" s="22"/>
      <c r="M22" s="23"/>
      <c r="N22" s="23" t="s">
        <v>17</v>
      </c>
      <c r="O22" s="23"/>
      <c r="P22" s="23"/>
      <c r="Q22" s="23"/>
      <c r="R22" s="23"/>
      <c r="S22" s="35"/>
      <c r="T22" s="36"/>
      <c r="U22" s="22"/>
      <c r="V22" s="37"/>
    </row>
    <row r="23" customFormat="false" ht="12.75" hidden="false" customHeight="false" outlineLevel="0" collapsed="false">
      <c r="A23" s="23" t="n">
        <v>22</v>
      </c>
      <c r="B23" s="22" t="s">
        <v>492</v>
      </c>
      <c r="C23" s="22" t="s">
        <v>225</v>
      </c>
      <c r="D23" s="23" t="n">
        <v>11</v>
      </c>
      <c r="E23" s="23" t="n">
        <v>11</v>
      </c>
      <c r="F23" s="24" t="n">
        <v>5.6</v>
      </c>
      <c r="G23" s="25" t="n">
        <v>27.6</v>
      </c>
      <c r="H23" s="23" t="s">
        <v>27</v>
      </c>
      <c r="I23" s="38"/>
      <c r="J23" s="23"/>
      <c r="K23" s="22"/>
      <c r="L23" s="22"/>
      <c r="M23" s="23"/>
      <c r="N23" s="23" t="s">
        <v>17</v>
      </c>
      <c r="O23" s="23" t="s">
        <v>203</v>
      </c>
      <c r="P23" s="23"/>
      <c r="Q23" s="23"/>
      <c r="R23" s="23"/>
      <c r="S23" s="35"/>
      <c r="T23" s="36"/>
      <c r="U23" s="22"/>
      <c r="V23" s="37"/>
    </row>
    <row r="24" customFormat="false" ht="13.5" hidden="false" customHeight="false" outlineLevel="0" collapsed="false">
      <c r="A24" s="23" t="n">
        <v>23</v>
      </c>
      <c r="B24" s="22" t="s">
        <v>493</v>
      </c>
      <c r="C24" s="22" t="s">
        <v>494</v>
      </c>
      <c r="D24" s="23" t="n">
        <v>11</v>
      </c>
      <c r="E24" s="23" t="n">
        <v>11</v>
      </c>
      <c r="F24" s="24" t="n">
        <v>6</v>
      </c>
      <c r="G24" s="25" t="n">
        <v>26.8</v>
      </c>
      <c r="H24" s="23" t="s">
        <v>27</v>
      </c>
      <c r="I24" s="57"/>
      <c r="J24" s="58"/>
      <c r="K24" s="59"/>
      <c r="L24" s="59"/>
      <c r="M24" s="58"/>
      <c r="N24" s="58" t="s">
        <v>17</v>
      </c>
      <c r="O24" s="58" t="s">
        <v>32</v>
      </c>
      <c r="P24" s="58"/>
      <c r="Q24" s="58"/>
      <c r="R24" s="58"/>
      <c r="S24" s="60"/>
      <c r="T24" s="61"/>
      <c r="U24" s="59"/>
      <c r="V24" s="62"/>
    </row>
  </sheetData>
  <mergeCells count="1">
    <mergeCell ref="I1:S1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duatoria definitiva Concorso I.R.C. - Scuole 1° e 2° grado - Diocesi di  Sulmona-Valv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A37" activeCellId="0" sqref="A37:V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0" width="17.56"/>
    <col collapsed="false" customWidth="true" hidden="false" outlineLevel="0" max="3" min="3" style="0" width="24.7"/>
    <col collapsed="false" customWidth="true" hidden="false" outlineLevel="0" max="7" min="4" style="0" width="9.28"/>
    <col collapsed="false" customWidth="true" hidden="false" outlineLevel="0" max="10" min="9" style="0" width="2.13"/>
    <col collapsed="false" customWidth="true" hidden="false" outlineLevel="0" max="11" min="11" style="0" width="1.99"/>
    <col collapsed="false" customWidth="true" hidden="false" outlineLevel="0" max="13" min="12" style="0" width="2.13"/>
    <col collapsed="false" customWidth="true" hidden="false" outlineLevel="0" max="14" min="14" style="0" width="2.42"/>
    <col collapsed="false" customWidth="true" hidden="false" outlineLevel="0" max="15" min="15" style="0" width="3.28"/>
    <col collapsed="false" customWidth="true" hidden="false" outlineLevel="0" max="16" min="16" style="0" width="2.28"/>
    <col collapsed="false" customWidth="true" hidden="false" outlineLevel="0" max="18" min="17" style="0" width="2.13"/>
    <col collapsed="false" customWidth="true" hidden="false" outlineLevel="0" max="19" min="19" style="0" width="3.99"/>
    <col collapsed="false" customWidth="true" hidden="false" outlineLevel="0" max="22" min="20" style="0" width="2.13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3</v>
      </c>
      <c r="F1" s="3" t="s">
        <v>4</v>
      </c>
      <c r="G1" s="4" t="s">
        <v>5</v>
      </c>
      <c r="H1" s="5" t="s">
        <v>6</v>
      </c>
      <c r="I1" s="6" t="s">
        <v>7</v>
      </c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8" t="s">
        <v>8</v>
      </c>
      <c r="V1" s="9"/>
    </row>
    <row r="2" customFormat="false" ht="12.75" hidden="false" customHeight="false" outlineLevel="0" collapsed="false">
      <c r="A2" s="23" t="n">
        <v>1</v>
      </c>
      <c r="B2" s="22" t="s">
        <v>36</v>
      </c>
      <c r="C2" s="22" t="s">
        <v>37</v>
      </c>
      <c r="D2" s="23" t="n">
        <v>15</v>
      </c>
      <c r="E2" s="23" t="n">
        <v>15</v>
      </c>
      <c r="F2" s="24" t="n">
        <v>15.3</v>
      </c>
      <c r="G2" s="25" t="n">
        <v>45.3</v>
      </c>
      <c r="H2" s="23" t="s">
        <v>38</v>
      </c>
      <c r="I2" s="38"/>
      <c r="J2" s="23"/>
      <c r="K2" s="22"/>
      <c r="L2" s="22"/>
      <c r="M2" s="23"/>
      <c r="N2" s="23" t="s">
        <v>17</v>
      </c>
      <c r="O2" s="23" t="s">
        <v>32</v>
      </c>
      <c r="P2" s="23"/>
      <c r="Q2" s="23"/>
      <c r="R2" s="23"/>
      <c r="S2" s="35"/>
      <c r="T2" s="36"/>
      <c r="U2" s="22"/>
      <c r="V2" s="37"/>
    </row>
    <row r="3" customFormat="false" ht="12.75" hidden="false" customHeight="false" outlineLevel="0" collapsed="false">
      <c r="A3" s="23" t="n">
        <v>2</v>
      </c>
      <c r="B3" s="22" t="s">
        <v>52</v>
      </c>
      <c r="C3" s="22" t="s">
        <v>53</v>
      </c>
      <c r="D3" s="23" t="n">
        <v>13</v>
      </c>
      <c r="E3" s="23" t="n">
        <v>15</v>
      </c>
      <c r="F3" s="24" t="n">
        <v>16</v>
      </c>
      <c r="G3" s="25" t="n">
        <v>44</v>
      </c>
      <c r="H3" s="23" t="s">
        <v>38</v>
      </c>
      <c r="I3" s="38"/>
      <c r="J3" s="23"/>
      <c r="K3" s="22"/>
      <c r="L3" s="22"/>
      <c r="M3" s="23"/>
      <c r="N3" s="23" t="s">
        <v>17</v>
      </c>
      <c r="O3" s="23"/>
      <c r="P3" s="23"/>
      <c r="Q3" s="23"/>
      <c r="R3" s="23"/>
      <c r="S3" s="35" t="n">
        <v>59</v>
      </c>
      <c r="T3" s="36"/>
      <c r="U3" s="22"/>
      <c r="V3" s="37"/>
    </row>
    <row r="4" customFormat="false" ht="12.75" hidden="false" customHeight="false" outlineLevel="0" collapsed="false">
      <c r="A4" s="23" t="n">
        <v>3</v>
      </c>
      <c r="B4" s="22" t="s">
        <v>83</v>
      </c>
      <c r="C4" s="22" t="s">
        <v>84</v>
      </c>
      <c r="D4" s="23" t="n">
        <v>11</v>
      </c>
      <c r="E4" s="23" t="n">
        <v>15</v>
      </c>
      <c r="F4" s="24" t="n">
        <v>16.8</v>
      </c>
      <c r="G4" s="25" t="n">
        <v>42.8</v>
      </c>
      <c r="H4" s="23" t="s">
        <v>38</v>
      </c>
      <c r="I4" s="38"/>
      <c r="J4" s="23"/>
      <c r="K4" s="22"/>
      <c r="L4" s="22"/>
      <c r="M4" s="23"/>
      <c r="N4" s="23" t="s">
        <v>17</v>
      </c>
      <c r="O4" s="23" t="s">
        <v>35</v>
      </c>
      <c r="P4" s="23"/>
      <c r="Q4" s="23"/>
      <c r="R4" s="23"/>
      <c r="S4" s="35"/>
      <c r="T4" s="36"/>
      <c r="U4" s="22"/>
      <c r="V4" s="37"/>
    </row>
    <row r="5" customFormat="false" ht="12.75" hidden="false" customHeight="false" outlineLevel="0" collapsed="false">
      <c r="A5" s="23" t="n">
        <v>4</v>
      </c>
      <c r="B5" s="22" t="s">
        <v>85</v>
      </c>
      <c r="C5" s="22" t="s">
        <v>30</v>
      </c>
      <c r="D5" s="23" t="n">
        <v>14</v>
      </c>
      <c r="E5" s="23" t="n">
        <v>15</v>
      </c>
      <c r="F5" s="24" t="n">
        <v>13.6</v>
      </c>
      <c r="G5" s="25" t="n">
        <v>42.6</v>
      </c>
      <c r="H5" s="23" t="s">
        <v>38</v>
      </c>
      <c r="I5" s="38"/>
      <c r="J5" s="23"/>
      <c r="K5" s="22"/>
      <c r="L5" s="22"/>
      <c r="M5" s="23"/>
      <c r="N5" s="23" t="s">
        <v>17</v>
      </c>
      <c r="O5" s="23" t="s">
        <v>32</v>
      </c>
      <c r="P5" s="23"/>
      <c r="Q5" s="23"/>
      <c r="R5" s="23"/>
      <c r="S5" s="35"/>
      <c r="T5" s="36"/>
      <c r="U5" s="22"/>
      <c r="V5" s="37"/>
    </row>
    <row r="6" customFormat="false" ht="12.75" hidden="false" customHeight="false" outlineLevel="0" collapsed="false">
      <c r="A6" s="23" t="n">
        <v>5</v>
      </c>
      <c r="B6" s="22" t="s">
        <v>108</v>
      </c>
      <c r="C6" s="22" t="s">
        <v>109</v>
      </c>
      <c r="D6" s="23" t="n">
        <v>13</v>
      </c>
      <c r="E6" s="23" t="n">
        <v>13</v>
      </c>
      <c r="F6" s="24" t="n">
        <v>16</v>
      </c>
      <c r="G6" s="25" t="n">
        <v>42</v>
      </c>
      <c r="H6" s="23" t="s">
        <v>38</v>
      </c>
      <c r="I6" s="38"/>
      <c r="J6" s="23"/>
      <c r="K6" s="22"/>
      <c r="L6" s="22"/>
      <c r="M6" s="23"/>
      <c r="N6" s="23" t="s">
        <v>17</v>
      </c>
      <c r="O6" s="23"/>
      <c r="P6" s="23"/>
      <c r="Q6" s="23"/>
      <c r="R6" s="23"/>
      <c r="S6" s="35" t="n">
        <v>58</v>
      </c>
      <c r="T6" s="36"/>
      <c r="U6" s="22"/>
      <c r="V6" s="37"/>
    </row>
    <row r="7" customFormat="false" ht="12.75" hidden="false" customHeight="false" outlineLevel="0" collapsed="false">
      <c r="A7" s="23" t="n">
        <v>6</v>
      </c>
      <c r="B7" s="22" t="s">
        <v>85</v>
      </c>
      <c r="C7" s="22" t="s">
        <v>43</v>
      </c>
      <c r="D7" s="23" t="n">
        <v>12</v>
      </c>
      <c r="E7" s="23" t="n">
        <v>14</v>
      </c>
      <c r="F7" s="24" t="n">
        <v>15.9</v>
      </c>
      <c r="G7" s="25" t="n">
        <v>41.9</v>
      </c>
      <c r="H7" s="23" t="s">
        <v>38</v>
      </c>
      <c r="I7" s="38"/>
      <c r="J7" s="23"/>
      <c r="K7" s="22"/>
      <c r="L7" s="22"/>
      <c r="M7" s="23"/>
      <c r="N7" s="23" t="s">
        <v>17</v>
      </c>
      <c r="O7" s="23" t="s">
        <v>32</v>
      </c>
      <c r="P7" s="23"/>
      <c r="Q7" s="23"/>
      <c r="R7" s="23"/>
      <c r="S7" s="35"/>
      <c r="T7" s="36"/>
      <c r="U7" s="22"/>
      <c r="V7" s="37"/>
    </row>
    <row r="8" customFormat="false" ht="12.75" hidden="false" customHeight="false" outlineLevel="0" collapsed="false">
      <c r="A8" s="23" t="n">
        <v>7</v>
      </c>
      <c r="B8" s="22" t="s">
        <v>118</v>
      </c>
      <c r="C8" s="22" t="s">
        <v>119</v>
      </c>
      <c r="D8" s="23" t="n">
        <v>12</v>
      </c>
      <c r="E8" s="23" t="n">
        <v>15</v>
      </c>
      <c r="F8" s="24" t="n">
        <v>14.8</v>
      </c>
      <c r="G8" s="25" t="n">
        <v>41.8</v>
      </c>
      <c r="H8" s="23" t="s">
        <v>38</v>
      </c>
      <c r="I8" s="38"/>
      <c r="J8" s="23"/>
      <c r="K8" s="22"/>
      <c r="L8" s="22"/>
      <c r="M8" s="23"/>
      <c r="N8" s="23" t="s">
        <v>17</v>
      </c>
      <c r="O8" s="23" t="s">
        <v>32</v>
      </c>
      <c r="P8" s="23"/>
      <c r="Q8" s="23"/>
      <c r="R8" s="23"/>
      <c r="S8" s="35"/>
      <c r="T8" s="36"/>
      <c r="U8" s="22"/>
      <c r="V8" s="37"/>
    </row>
    <row r="9" customFormat="false" ht="12.75" hidden="false" customHeight="false" outlineLevel="0" collapsed="false">
      <c r="A9" s="23" t="n">
        <v>8</v>
      </c>
      <c r="B9" s="22" t="s">
        <v>129</v>
      </c>
      <c r="C9" s="22" t="s">
        <v>124</v>
      </c>
      <c r="D9" s="23" t="n">
        <v>12</v>
      </c>
      <c r="E9" s="23" t="n">
        <v>14</v>
      </c>
      <c r="F9" s="24" t="n">
        <v>15.4</v>
      </c>
      <c r="G9" s="25" t="n">
        <v>41.4</v>
      </c>
      <c r="H9" s="23" t="s">
        <v>38</v>
      </c>
      <c r="I9" s="38"/>
      <c r="J9" s="23"/>
      <c r="K9" s="22"/>
      <c r="L9" s="22"/>
      <c r="M9" s="23"/>
      <c r="N9" s="23" t="s">
        <v>17</v>
      </c>
      <c r="O9" s="23" t="s">
        <v>35</v>
      </c>
      <c r="P9" s="23"/>
      <c r="Q9" s="23"/>
      <c r="R9" s="23"/>
      <c r="S9" s="35" t="n">
        <v>62</v>
      </c>
      <c r="T9" s="36"/>
      <c r="U9" s="22"/>
      <c r="V9" s="37"/>
    </row>
    <row r="10" customFormat="false" ht="12.75" hidden="false" customHeight="false" outlineLevel="0" collapsed="false">
      <c r="A10" s="23" t="n">
        <v>9</v>
      </c>
      <c r="B10" s="22" t="s">
        <v>133</v>
      </c>
      <c r="C10" s="22" t="s">
        <v>101</v>
      </c>
      <c r="D10" s="23" t="n">
        <v>14</v>
      </c>
      <c r="E10" s="23" t="n">
        <v>15</v>
      </c>
      <c r="F10" s="24" t="n">
        <v>12.3</v>
      </c>
      <c r="G10" s="25" t="n">
        <v>41.3</v>
      </c>
      <c r="H10" s="23" t="s">
        <v>38</v>
      </c>
      <c r="I10" s="38"/>
      <c r="J10" s="23"/>
      <c r="K10" s="22"/>
      <c r="L10" s="22"/>
      <c r="M10" s="23"/>
      <c r="N10" s="23" t="s">
        <v>17</v>
      </c>
      <c r="O10" s="23"/>
      <c r="P10" s="23"/>
      <c r="Q10" s="23"/>
      <c r="R10" s="23"/>
      <c r="S10" s="35"/>
      <c r="T10" s="36"/>
      <c r="U10" s="22"/>
      <c r="V10" s="37"/>
    </row>
    <row r="11" customFormat="false" ht="12.75" hidden="false" customHeight="false" outlineLevel="0" collapsed="false">
      <c r="A11" s="23" t="n">
        <v>10</v>
      </c>
      <c r="B11" s="22" t="s">
        <v>149</v>
      </c>
      <c r="C11" s="22" t="s">
        <v>67</v>
      </c>
      <c r="D11" s="23" t="n">
        <v>13</v>
      </c>
      <c r="E11" s="23" t="n">
        <v>15</v>
      </c>
      <c r="F11" s="24" t="n">
        <v>12.8</v>
      </c>
      <c r="G11" s="25" t="n">
        <v>40.8</v>
      </c>
      <c r="H11" s="23" t="s">
        <v>38</v>
      </c>
      <c r="I11" s="38"/>
      <c r="J11" s="23"/>
      <c r="K11" s="22"/>
      <c r="L11" s="22"/>
      <c r="M11" s="23"/>
      <c r="N11" s="23" t="s">
        <v>17</v>
      </c>
      <c r="O11" s="23" t="s">
        <v>32</v>
      </c>
      <c r="P11" s="23"/>
      <c r="Q11" s="23"/>
      <c r="R11" s="23"/>
      <c r="S11" s="35" t="n">
        <v>68</v>
      </c>
      <c r="T11" s="36"/>
      <c r="U11" s="22"/>
      <c r="V11" s="37"/>
    </row>
    <row r="12" customFormat="false" ht="12.75" hidden="false" customHeight="false" outlineLevel="0" collapsed="false">
      <c r="A12" s="23" t="n">
        <v>11</v>
      </c>
      <c r="B12" s="22" t="s">
        <v>150</v>
      </c>
      <c r="C12" s="22" t="s">
        <v>151</v>
      </c>
      <c r="D12" s="23" t="n">
        <v>13</v>
      </c>
      <c r="E12" s="23" t="n">
        <v>13</v>
      </c>
      <c r="F12" s="24" t="n">
        <v>14.8</v>
      </c>
      <c r="G12" s="25" t="n">
        <v>40.8</v>
      </c>
      <c r="H12" s="23" t="s">
        <v>38</v>
      </c>
      <c r="I12" s="38"/>
      <c r="J12" s="23"/>
      <c r="K12" s="22"/>
      <c r="L12" s="22"/>
      <c r="M12" s="23"/>
      <c r="N12" s="23" t="s">
        <v>17</v>
      </c>
      <c r="O12" s="23" t="s">
        <v>32</v>
      </c>
      <c r="P12" s="23"/>
      <c r="Q12" s="23"/>
      <c r="R12" s="23"/>
      <c r="S12" s="35" t="n">
        <v>61</v>
      </c>
      <c r="T12" s="36"/>
      <c r="U12" s="22"/>
      <c r="V12" s="37"/>
    </row>
    <row r="13" customFormat="false" ht="12.75" hidden="false" customHeight="false" outlineLevel="0" collapsed="false">
      <c r="A13" s="23" t="n">
        <v>12</v>
      </c>
      <c r="B13" s="22" t="s">
        <v>158</v>
      </c>
      <c r="C13" s="22" t="s">
        <v>159</v>
      </c>
      <c r="D13" s="23" t="n">
        <v>13</v>
      </c>
      <c r="E13" s="23" t="n">
        <v>13</v>
      </c>
      <c r="F13" s="24" t="n">
        <v>14.8</v>
      </c>
      <c r="G13" s="25" t="n">
        <v>40.8</v>
      </c>
      <c r="H13" s="23" t="s">
        <v>38</v>
      </c>
      <c r="I13" s="38"/>
      <c r="J13" s="23"/>
      <c r="K13" s="22"/>
      <c r="L13" s="22"/>
      <c r="M13" s="23"/>
      <c r="N13" s="23" t="s">
        <v>17</v>
      </c>
      <c r="O13" s="23" t="s">
        <v>28</v>
      </c>
      <c r="P13" s="23"/>
      <c r="Q13" s="23"/>
      <c r="R13" s="23"/>
      <c r="S13" s="35" t="n">
        <v>51</v>
      </c>
      <c r="T13" s="36"/>
      <c r="U13" s="22"/>
      <c r="V13" s="37"/>
    </row>
    <row r="14" customFormat="false" ht="12.75" hidden="false" customHeight="false" outlineLevel="0" collapsed="false">
      <c r="A14" s="14" t="n">
        <v>13</v>
      </c>
      <c r="B14" s="42" t="s">
        <v>171</v>
      </c>
      <c r="C14" s="42" t="s">
        <v>172</v>
      </c>
      <c r="D14" s="23" t="n">
        <v>11</v>
      </c>
      <c r="E14" s="23" t="n">
        <v>12</v>
      </c>
      <c r="F14" s="43" t="n">
        <v>17.2</v>
      </c>
      <c r="G14" s="25" t="n">
        <v>40.2</v>
      </c>
      <c r="H14" s="23" t="s">
        <v>38</v>
      </c>
      <c r="I14" s="38"/>
      <c r="J14" s="23"/>
      <c r="K14" s="22"/>
      <c r="L14" s="22"/>
      <c r="M14" s="23"/>
      <c r="N14" s="23" t="s">
        <v>17</v>
      </c>
      <c r="O14" s="23"/>
      <c r="P14" s="23"/>
      <c r="Q14" s="23"/>
      <c r="R14" s="23"/>
      <c r="S14" s="35"/>
      <c r="T14" s="36"/>
      <c r="U14" s="22"/>
      <c r="V14" s="37"/>
    </row>
    <row r="15" customFormat="false" ht="12.75" hidden="false" customHeight="false" outlineLevel="0" collapsed="false">
      <c r="A15" s="70" t="n">
        <v>14</v>
      </c>
      <c r="B15" s="50" t="s">
        <v>184</v>
      </c>
      <c r="C15" s="50" t="s">
        <v>185</v>
      </c>
      <c r="D15" s="23" t="n">
        <v>12</v>
      </c>
      <c r="E15" s="23" t="n">
        <v>11</v>
      </c>
      <c r="F15" s="24" t="n">
        <v>16.6</v>
      </c>
      <c r="G15" s="25" t="n">
        <v>39.6</v>
      </c>
      <c r="H15" s="23" t="s">
        <v>38</v>
      </c>
      <c r="I15" s="38"/>
      <c r="J15" s="23"/>
      <c r="K15" s="22"/>
      <c r="L15" s="22"/>
      <c r="M15" s="23"/>
      <c r="N15" s="23" t="s">
        <v>17</v>
      </c>
      <c r="O15" s="23" t="s">
        <v>32</v>
      </c>
      <c r="P15" s="23"/>
      <c r="Q15" s="23"/>
      <c r="R15" s="23"/>
      <c r="S15" s="35" t="n">
        <v>47</v>
      </c>
      <c r="T15" s="36"/>
      <c r="U15" s="22"/>
      <c r="V15" s="37"/>
    </row>
    <row r="16" customFormat="false" ht="12.75" hidden="false" customHeight="false" outlineLevel="0" collapsed="false">
      <c r="A16" s="70" t="n">
        <v>15</v>
      </c>
      <c r="B16" s="50" t="s">
        <v>186</v>
      </c>
      <c r="C16" s="50" t="s">
        <v>187</v>
      </c>
      <c r="D16" s="23" t="n">
        <v>11</v>
      </c>
      <c r="E16" s="23" t="n">
        <v>15</v>
      </c>
      <c r="F16" s="24" t="n">
        <v>13.6</v>
      </c>
      <c r="G16" s="25" t="n">
        <v>39.6</v>
      </c>
      <c r="H16" s="23" t="s">
        <v>38</v>
      </c>
      <c r="I16" s="38"/>
      <c r="J16" s="23"/>
      <c r="K16" s="22"/>
      <c r="L16" s="22"/>
      <c r="M16" s="23"/>
      <c r="N16" s="23" t="s">
        <v>17</v>
      </c>
      <c r="O16" s="23"/>
      <c r="P16" s="23"/>
      <c r="Q16" s="23"/>
      <c r="R16" s="23"/>
      <c r="S16" s="35" t="n">
        <v>64</v>
      </c>
      <c r="T16" s="36"/>
      <c r="U16" s="22"/>
      <c r="V16" s="37"/>
    </row>
    <row r="17" customFormat="false" ht="12.75" hidden="false" customHeight="false" outlineLevel="0" collapsed="false">
      <c r="A17" s="70" t="n">
        <v>16</v>
      </c>
      <c r="B17" s="50" t="s">
        <v>188</v>
      </c>
      <c r="C17" s="50" t="s">
        <v>126</v>
      </c>
      <c r="D17" s="23" t="n">
        <v>11</v>
      </c>
      <c r="E17" s="23" t="n">
        <v>15</v>
      </c>
      <c r="F17" s="24" t="n">
        <v>13.6</v>
      </c>
      <c r="G17" s="25" t="n">
        <v>39.6</v>
      </c>
      <c r="H17" s="23" t="s">
        <v>38</v>
      </c>
      <c r="I17" s="38"/>
      <c r="J17" s="23"/>
      <c r="K17" s="22"/>
      <c r="L17" s="22"/>
      <c r="M17" s="23"/>
      <c r="N17" s="23" t="s">
        <v>17</v>
      </c>
      <c r="O17" s="23"/>
      <c r="P17" s="23"/>
      <c r="Q17" s="23"/>
      <c r="R17" s="23"/>
      <c r="S17" s="35" t="n">
        <v>62</v>
      </c>
      <c r="T17" s="36"/>
      <c r="U17" s="22"/>
      <c r="V17" s="37"/>
    </row>
    <row r="18" customFormat="false" ht="12.75" hidden="false" customHeight="false" outlineLevel="0" collapsed="false">
      <c r="A18" s="70" t="n">
        <v>17</v>
      </c>
      <c r="B18" s="50" t="s">
        <v>108</v>
      </c>
      <c r="C18" s="50" t="s">
        <v>213</v>
      </c>
      <c r="D18" s="23" t="n">
        <v>12</v>
      </c>
      <c r="E18" s="23" t="n">
        <v>12</v>
      </c>
      <c r="F18" s="24" t="n">
        <v>14.8</v>
      </c>
      <c r="G18" s="25" t="n">
        <v>38.8</v>
      </c>
      <c r="H18" s="23" t="s">
        <v>38</v>
      </c>
      <c r="I18" s="38"/>
      <c r="J18" s="23"/>
      <c r="K18" s="22"/>
      <c r="L18" s="22"/>
      <c r="M18" s="23"/>
      <c r="N18" s="23" t="s">
        <v>17</v>
      </c>
      <c r="O18" s="23" t="s">
        <v>32</v>
      </c>
      <c r="P18" s="23"/>
      <c r="Q18" s="23"/>
      <c r="R18" s="23"/>
      <c r="S18" s="35" t="n">
        <v>57</v>
      </c>
      <c r="T18" s="36"/>
      <c r="U18" s="22"/>
      <c r="V18" s="37"/>
    </row>
    <row r="19" s="40" customFormat="true" ht="12.75" hidden="false" customHeight="false" outlineLevel="0" collapsed="false">
      <c r="A19" s="23" t="n">
        <v>18</v>
      </c>
      <c r="B19" s="22" t="s">
        <v>232</v>
      </c>
      <c r="C19" s="22" t="s">
        <v>233</v>
      </c>
      <c r="D19" s="23" t="n">
        <v>12</v>
      </c>
      <c r="E19" s="23" t="n">
        <v>12</v>
      </c>
      <c r="F19" s="24" t="n">
        <v>14.6</v>
      </c>
      <c r="G19" s="25" t="n">
        <v>36.2</v>
      </c>
      <c r="H19" s="23" t="s">
        <v>38</v>
      </c>
      <c r="I19" s="38"/>
      <c r="J19" s="23"/>
      <c r="K19" s="22"/>
      <c r="L19" s="22"/>
      <c r="M19" s="23"/>
      <c r="N19" s="23" t="s">
        <v>17</v>
      </c>
      <c r="O19" s="23" t="s">
        <v>28</v>
      </c>
      <c r="P19" s="23"/>
      <c r="Q19" s="23"/>
      <c r="R19" s="23"/>
      <c r="S19" s="35" t="n">
        <v>52</v>
      </c>
      <c r="T19" s="36"/>
      <c r="U19" s="22"/>
      <c r="V19" s="37"/>
    </row>
    <row r="20" customFormat="false" ht="12.75" hidden="false" customHeight="false" outlineLevel="0" collapsed="false">
      <c r="A20" s="23" t="n">
        <v>19</v>
      </c>
      <c r="B20" s="22" t="s">
        <v>238</v>
      </c>
      <c r="C20" s="22" t="s">
        <v>239</v>
      </c>
      <c r="D20" s="23" t="n">
        <v>11</v>
      </c>
      <c r="E20" s="23" t="n">
        <v>14</v>
      </c>
      <c r="F20" s="24" t="n">
        <v>13.5</v>
      </c>
      <c r="G20" s="25" t="n">
        <v>38.6</v>
      </c>
      <c r="H20" s="23" t="s">
        <v>38</v>
      </c>
      <c r="I20" s="38"/>
      <c r="J20" s="23"/>
      <c r="K20" s="23" t="s">
        <v>14</v>
      </c>
      <c r="L20" s="23"/>
      <c r="M20" s="23"/>
      <c r="N20" s="23" t="s">
        <v>17</v>
      </c>
      <c r="O20" s="23" t="s">
        <v>32</v>
      </c>
      <c r="P20" s="23"/>
      <c r="Q20" s="23"/>
      <c r="R20" s="23"/>
      <c r="S20" s="35"/>
      <c r="T20" s="36"/>
      <c r="U20" s="22"/>
      <c r="V20" s="37"/>
    </row>
    <row r="21" customFormat="false" ht="12.75" hidden="false" customHeight="false" outlineLevel="0" collapsed="false">
      <c r="A21" s="23" t="n">
        <v>20</v>
      </c>
      <c r="B21" s="22" t="s">
        <v>254</v>
      </c>
      <c r="C21" s="22" t="s">
        <v>255</v>
      </c>
      <c r="D21" s="23" t="n">
        <v>11</v>
      </c>
      <c r="E21" s="23" t="n">
        <v>13</v>
      </c>
      <c r="F21" s="24" t="n">
        <v>14.2</v>
      </c>
      <c r="G21" s="25" t="n">
        <v>38.2</v>
      </c>
      <c r="H21" s="23" t="s">
        <v>38</v>
      </c>
      <c r="I21" s="38"/>
      <c r="J21" s="23"/>
      <c r="K21" s="22"/>
      <c r="L21" s="22"/>
      <c r="M21" s="23"/>
      <c r="N21" s="23" t="s">
        <v>17</v>
      </c>
      <c r="O21" s="23" t="s">
        <v>32</v>
      </c>
      <c r="P21" s="23"/>
      <c r="Q21" s="23"/>
      <c r="R21" s="23"/>
      <c r="S21" s="35" t="n">
        <v>61</v>
      </c>
      <c r="T21" s="36"/>
      <c r="U21" s="22"/>
      <c r="V21" s="37"/>
    </row>
    <row r="22" customFormat="false" ht="12.75" hidden="false" customHeight="false" outlineLevel="0" collapsed="false">
      <c r="A22" s="23" t="n">
        <v>21</v>
      </c>
      <c r="B22" s="22" t="s">
        <v>258</v>
      </c>
      <c r="C22" s="22" t="s">
        <v>259</v>
      </c>
      <c r="D22" s="23" t="n">
        <v>11</v>
      </c>
      <c r="E22" s="23" t="n">
        <v>13</v>
      </c>
      <c r="F22" s="24" t="n">
        <v>14.2</v>
      </c>
      <c r="G22" s="25" t="n">
        <v>38.2</v>
      </c>
      <c r="H22" s="23" t="s">
        <v>38</v>
      </c>
      <c r="I22" s="38"/>
      <c r="J22" s="23"/>
      <c r="K22" s="22"/>
      <c r="L22" s="22"/>
      <c r="M22" s="23"/>
      <c r="N22" s="23" t="s">
        <v>17</v>
      </c>
      <c r="O22" s="23" t="s">
        <v>32</v>
      </c>
      <c r="P22" s="23"/>
      <c r="Q22" s="23"/>
      <c r="R22" s="23"/>
      <c r="S22" s="35" t="n">
        <v>48</v>
      </c>
      <c r="T22" s="36"/>
      <c r="U22" s="22"/>
      <c r="V22" s="37"/>
    </row>
    <row r="23" customFormat="false" ht="12.75" hidden="false" customHeight="false" outlineLevel="0" collapsed="false">
      <c r="A23" s="23" t="n">
        <v>22</v>
      </c>
      <c r="B23" s="22" t="s">
        <v>263</v>
      </c>
      <c r="C23" s="22" t="s">
        <v>264</v>
      </c>
      <c r="D23" s="23" t="n">
        <v>11</v>
      </c>
      <c r="E23" s="23" t="n">
        <v>11</v>
      </c>
      <c r="F23" s="24" t="n">
        <v>16.2</v>
      </c>
      <c r="G23" s="25" t="n">
        <v>38.2</v>
      </c>
      <c r="H23" s="23" t="s">
        <v>38</v>
      </c>
      <c r="I23" s="38"/>
      <c r="J23" s="23"/>
      <c r="K23" s="22"/>
      <c r="L23" s="22"/>
      <c r="M23" s="23"/>
      <c r="N23" s="23" t="s">
        <v>17</v>
      </c>
      <c r="O23" s="23"/>
      <c r="P23" s="23"/>
      <c r="Q23" s="23"/>
      <c r="R23" s="23"/>
      <c r="S23" s="35"/>
      <c r="T23" s="36"/>
      <c r="U23" s="22"/>
      <c r="V23" s="37"/>
    </row>
    <row r="24" customFormat="false" ht="12.75" hidden="false" customHeight="false" outlineLevel="0" collapsed="false">
      <c r="A24" s="23" t="n">
        <v>23</v>
      </c>
      <c r="B24" s="22" t="s">
        <v>276</v>
      </c>
      <c r="C24" s="22" t="s">
        <v>277</v>
      </c>
      <c r="D24" s="23" t="n">
        <v>11</v>
      </c>
      <c r="E24" s="23" t="n">
        <v>11</v>
      </c>
      <c r="F24" s="24" t="n">
        <v>15.8</v>
      </c>
      <c r="G24" s="25" t="n">
        <v>37.8</v>
      </c>
      <c r="H24" s="23" t="s">
        <v>38</v>
      </c>
      <c r="I24" s="38"/>
      <c r="J24" s="23"/>
      <c r="K24" s="22"/>
      <c r="L24" s="22"/>
      <c r="M24" s="23"/>
      <c r="N24" s="23" t="s">
        <v>17</v>
      </c>
      <c r="O24" s="23" t="s">
        <v>278</v>
      </c>
      <c r="P24" s="23"/>
      <c r="Q24" s="23"/>
      <c r="R24" s="23"/>
      <c r="S24" s="35"/>
      <c r="T24" s="36"/>
      <c r="U24" s="22"/>
      <c r="V24" s="37"/>
    </row>
    <row r="25" customFormat="false" ht="12.75" hidden="false" customHeight="false" outlineLevel="0" collapsed="false">
      <c r="A25" s="23" t="n">
        <v>24</v>
      </c>
      <c r="B25" s="22" t="s">
        <v>263</v>
      </c>
      <c r="C25" s="22" t="s">
        <v>288</v>
      </c>
      <c r="D25" s="23" t="n">
        <v>11</v>
      </c>
      <c r="E25" s="23" t="n">
        <v>12</v>
      </c>
      <c r="F25" s="24" t="n">
        <v>14.7</v>
      </c>
      <c r="G25" s="25" t="n">
        <v>37.7</v>
      </c>
      <c r="H25" s="23" t="s">
        <v>38</v>
      </c>
      <c r="I25" s="38"/>
      <c r="J25" s="23"/>
      <c r="K25" s="22"/>
      <c r="L25" s="22"/>
      <c r="M25" s="23"/>
      <c r="N25" s="23" t="s">
        <v>17</v>
      </c>
      <c r="O25" s="23" t="s">
        <v>28</v>
      </c>
      <c r="P25" s="23"/>
      <c r="Q25" s="23"/>
      <c r="R25" s="23"/>
      <c r="S25" s="35"/>
      <c r="T25" s="36"/>
      <c r="U25" s="22"/>
      <c r="V25" s="37"/>
    </row>
    <row r="26" customFormat="false" ht="12.75" hidden="false" customHeight="false" outlineLevel="0" collapsed="false">
      <c r="A26" s="23" t="n">
        <v>25</v>
      </c>
      <c r="B26" s="22" t="s">
        <v>198</v>
      </c>
      <c r="C26" s="22" t="s">
        <v>289</v>
      </c>
      <c r="D26" s="23" t="n">
        <v>11</v>
      </c>
      <c r="E26" s="23" t="n">
        <v>13</v>
      </c>
      <c r="F26" s="24" t="n">
        <v>13.6</v>
      </c>
      <c r="G26" s="25" t="n">
        <v>37.6</v>
      </c>
      <c r="H26" s="23" t="s">
        <v>38</v>
      </c>
      <c r="I26" s="38"/>
      <c r="J26" s="23"/>
      <c r="K26" s="22"/>
      <c r="L26" s="22"/>
      <c r="M26" s="23"/>
      <c r="N26" s="23" t="s">
        <v>17</v>
      </c>
      <c r="O26" s="23" t="s">
        <v>32</v>
      </c>
      <c r="P26" s="23"/>
      <c r="Q26" s="23"/>
      <c r="R26" s="23"/>
      <c r="S26" s="35" t="n">
        <v>65</v>
      </c>
      <c r="T26" s="36"/>
      <c r="U26" s="22"/>
      <c r="V26" s="37"/>
    </row>
    <row r="27" customFormat="false" ht="12.75" hidden="false" customHeight="false" outlineLevel="0" collapsed="false">
      <c r="A27" s="23" t="n">
        <v>26</v>
      </c>
      <c r="B27" s="22" t="s">
        <v>290</v>
      </c>
      <c r="C27" s="22" t="s">
        <v>291</v>
      </c>
      <c r="D27" s="23" t="n">
        <v>11</v>
      </c>
      <c r="E27" s="23" t="n">
        <v>15</v>
      </c>
      <c r="F27" s="24" t="n">
        <v>11.6</v>
      </c>
      <c r="G27" s="25" t="n">
        <v>37.6</v>
      </c>
      <c r="H27" s="23" t="s">
        <v>38</v>
      </c>
      <c r="I27" s="38"/>
      <c r="J27" s="23"/>
      <c r="K27" s="22"/>
      <c r="L27" s="22"/>
      <c r="M27" s="23"/>
      <c r="N27" s="23" t="s">
        <v>17</v>
      </c>
      <c r="O27" s="23" t="s">
        <v>32</v>
      </c>
      <c r="P27" s="23"/>
      <c r="Q27" s="23"/>
      <c r="R27" s="23"/>
      <c r="S27" s="35" t="n">
        <v>56</v>
      </c>
      <c r="T27" s="36"/>
      <c r="U27" s="22"/>
      <c r="V27" s="37"/>
    </row>
    <row r="28" customFormat="false" ht="12.75" hidden="false" customHeight="false" outlineLevel="0" collapsed="false">
      <c r="A28" s="23" t="n">
        <v>27</v>
      </c>
      <c r="B28" s="22" t="s">
        <v>297</v>
      </c>
      <c r="C28" s="22" t="s">
        <v>94</v>
      </c>
      <c r="D28" s="23" t="n">
        <v>11</v>
      </c>
      <c r="E28" s="23" t="n">
        <v>14</v>
      </c>
      <c r="F28" s="24" t="n">
        <v>12.6</v>
      </c>
      <c r="G28" s="25" t="n">
        <v>37.6</v>
      </c>
      <c r="H28" s="23" t="s">
        <v>38</v>
      </c>
      <c r="I28" s="38"/>
      <c r="J28" s="23"/>
      <c r="K28" s="22"/>
      <c r="L28" s="22"/>
      <c r="M28" s="23"/>
      <c r="N28" s="23" t="s">
        <v>17</v>
      </c>
      <c r="O28" s="23"/>
      <c r="P28" s="23"/>
      <c r="Q28" s="23"/>
      <c r="R28" s="23"/>
      <c r="S28" s="35"/>
      <c r="T28" s="36"/>
      <c r="U28" s="22"/>
      <c r="V28" s="37"/>
    </row>
    <row r="29" customFormat="false" ht="12.75" hidden="false" customHeight="false" outlineLevel="0" collapsed="false">
      <c r="A29" s="23" t="n">
        <v>28</v>
      </c>
      <c r="B29" s="22" t="s">
        <v>322</v>
      </c>
      <c r="C29" s="22" t="s">
        <v>323</v>
      </c>
      <c r="D29" s="23" t="n">
        <v>11</v>
      </c>
      <c r="E29" s="23" t="n">
        <v>12</v>
      </c>
      <c r="F29" s="24" t="n">
        <v>14.2</v>
      </c>
      <c r="G29" s="25" t="n">
        <v>37.2</v>
      </c>
      <c r="H29" s="23" t="s">
        <v>38</v>
      </c>
      <c r="I29" s="38"/>
      <c r="J29" s="23"/>
      <c r="K29" s="22"/>
      <c r="L29" s="22"/>
      <c r="M29" s="23"/>
      <c r="N29" s="23" t="s">
        <v>17</v>
      </c>
      <c r="O29" s="23" t="s">
        <v>28</v>
      </c>
      <c r="P29" s="23"/>
      <c r="Q29" s="23"/>
      <c r="R29" s="23"/>
      <c r="S29" s="35"/>
      <c r="T29" s="36"/>
      <c r="U29" s="22"/>
      <c r="V29" s="37"/>
    </row>
    <row r="30" customFormat="false" ht="12.75" hidden="false" customHeight="false" outlineLevel="0" collapsed="false">
      <c r="A30" s="23" t="n">
        <v>29</v>
      </c>
      <c r="B30" s="22" t="s">
        <v>326</v>
      </c>
      <c r="C30" s="22" t="s">
        <v>327</v>
      </c>
      <c r="D30" s="23" t="n">
        <v>11</v>
      </c>
      <c r="E30" s="23" t="n">
        <v>13</v>
      </c>
      <c r="F30" s="24" t="n">
        <v>13.1</v>
      </c>
      <c r="G30" s="25" t="n">
        <v>37.1</v>
      </c>
      <c r="H30" s="23" t="s">
        <v>38</v>
      </c>
      <c r="I30" s="38"/>
      <c r="J30" s="23"/>
      <c r="K30" s="22"/>
      <c r="L30" s="22"/>
      <c r="M30" s="23"/>
      <c r="N30" s="23" t="s">
        <v>17</v>
      </c>
      <c r="O30" s="23" t="s">
        <v>32</v>
      </c>
      <c r="P30" s="23"/>
      <c r="Q30" s="23"/>
      <c r="R30" s="23"/>
      <c r="S30" s="35"/>
      <c r="T30" s="36"/>
      <c r="U30" s="22"/>
      <c r="V30" s="37"/>
    </row>
    <row r="31" customFormat="false" ht="12.75" hidden="false" customHeight="false" outlineLevel="0" collapsed="false">
      <c r="A31" s="23" t="n">
        <v>30</v>
      </c>
      <c r="B31" s="22" t="s">
        <v>330</v>
      </c>
      <c r="C31" s="22" t="s">
        <v>51</v>
      </c>
      <c r="D31" s="23" t="n">
        <v>13</v>
      </c>
      <c r="E31" s="23" t="n">
        <v>15</v>
      </c>
      <c r="F31" s="24" t="n">
        <v>9</v>
      </c>
      <c r="G31" s="25" t="n">
        <v>37</v>
      </c>
      <c r="H31" s="23" t="s">
        <v>38</v>
      </c>
      <c r="I31" s="38"/>
      <c r="J31" s="23"/>
      <c r="K31" s="22"/>
      <c r="L31" s="22"/>
      <c r="M31" s="23"/>
      <c r="N31" s="23" t="s">
        <v>17</v>
      </c>
      <c r="O31" s="23"/>
      <c r="P31" s="23"/>
      <c r="Q31" s="23"/>
      <c r="R31" s="23"/>
      <c r="S31" s="35" t="n">
        <v>68</v>
      </c>
      <c r="T31" s="36"/>
      <c r="U31" s="22"/>
      <c r="V31" s="37" t="s">
        <v>24</v>
      </c>
    </row>
    <row r="32" customFormat="false" ht="12.75" hidden="false" customHeight="false" outlineLevel="0" collapsed="false">
      <c r="A32" s="23" t="n">
        <v>31</v>
      </c>
      <c r="B32" s="22" t="s">
        <v>340</v>
      </c>
      <c r="C32" s="22" t="s">
        <v>341</v>
      </c>
      <c r="D32" s="23" t="n">
        <v>11</v>
      </c>
      <c r="E32" s="23" t="n">
        <v>11</v>
      </c>
      <c r="F32" s="24" t="n">
        <v>14.8</v>
      </c>
      <c r="G32" s="25" t="n">
        <v>36.8</v>
      </c>
      <c r="H32" s="23" t="s">
        <v>38</v>
      </c>
      <c r="I32" s="38"/>
      <c r="J32" s="23"/>
      <c r="K32" s="22"/>
      <c r="L32" s="22"/>
      <c r="M32" s="23"/>
      <c r="N32" s="23" t="s">
        <v>17</v>
      </c>
      <c r="O32" s="23" t="s">
        <v>32</v>
      </c>
      <c r="P32" s="23"/>
      <c r="Q32" s="23"/>
      <c r="R32" s="23"/>
      <c r="S32" s="35" t="n">
        <v>61</v>
      </c>
      <c r="T32" s="36"/>
      <c r="U32" s="22"/>
      <c r="V32" s="37"/>
    </row>
    <row r="33" customFormat="false" ht="12.75" hidden="false" customHeight="false" outlineLevel="0" collapsed="false">
      <c r="A33" s="23" t="n">
        <v>32</v>
      </c>
      <c r="B33" s="22" t="s">
        <v>342</v>
      </c>
      <c r="C33" s="22" t="s">
        <v>343</v>
      </c>
      <c r="D33" s="23" t="n">
        <v>11</v>
      </c>
      <c r="E33" s="23" t="n">
        <v>12</v>
      </c>
      <c r="F33" s="24" t="n">
        <v>13.8</v>
      </c>
      <c r="G33" s="25" t="n">
        <v>36.8</v>
      </c>
      <c r="H33" s="23" t="s">
        <v>38</v>
      </c>
      <c r="I33" s="38"/>
      <c r="J33" s="23"/>
      <c r="K33" s="22"/>
      <c r="L33" s="22"/>
      <c r="M33" s="23"/>
      <c r="N33" s="23" t="s">
        <v>17</v>
      </c>
      <c r="O33" s="23" t="s">
        <v>32</v>
      </c>
      <c r="P33" s="23"/>
      <c r="Q33" s="23"/>
      <c r="R33" s="23"/>
      <c r="S33" s="35" t="n">
        <v>55</v>
      </c>
      <c r="T33" s="36"/>
      <c r="U33" s="22"/>
      <c r="V33" s="37"/>
    </row>
    <row r="34" customFormat="false" ht="12.75" hidden="false" customHeight="false" outlineLevel="0" collapsed="false">
      <c r="A34" s="23" t="n">
        <v>33</v>
      </c>
      <c r="B34" s="22" t="s">
        <v>345</v>
      </c>
      <c r="C34" s="22" t="s">
        <v>346</v>
      </c>
      <c r="D34" s="23" t="n">
        <v>12</v>
      </c>
      <c r="E34" s="23" t="n">
        <v>13</v>
      </c>
      <c r="F34" s="24" t="n">
        <v>11.6</v>
      </c>
      <c r="G34" s="25" t="n">
        <v>36.6</v>
      </c>
      <c r="H34" s="23" t="s">
        <v>38</v>
      </c>
      <c r="I34" s="38"/>
      <c r="J34" s="23"/>
      <c r="K34" s="22"/>
      <c r="L34" s="22"/>
      <c r="M34" s="23"/>
      <c r="N34" s="23" t="s">
        <v>17</v>
      </c>
      <c r="O34" s="23" t="s">
        <v>35</v>
      </c>
      <c r="P34" s="23"/>
      <c r="Q34" s="23"/>
      <c r="R34" s="23"/>
      <c r="S34" s="35"/>
      <c r="T34" s="36"/>
      <c r="U34" s="22"/>
      <c r="V34" s="37"/>
    </row>
    <row r="35" customFormat="false" ht="12.75" hidden="false" customHeight="false" outlineLevel="0" collapsed="false">
      <c r="A35" s="23" t="n">
        <v>34</v>
      </c>
      <c r="B35" s="22" t="s">
        <v>350</v>
      </c>
      <c r="C35" s="22" t="s">
        <v>351</v>
      </c>
      <c r="D35" s="23" t="n">
        <v>11</v>
      </c>
      <c r="E35" s="23" t="n">
        <v>12</v>
      </c>
      <c r="F35" s="24" t="n">
        <v>13.6</v>
      </c>
      <c r="G35" s="25" t="n">
        <v>36.6</v>
      </c>
      <c r="H35" s="23" t="s">
        <v>38</v>
      </c>
      <c r="I35" s="38"/>
      <c r="J35" s="23"/>
      <c r="K35" s="22"/>
      <c r="L35" s="22"/>
      <c r="M35" s="23"/>
      <c r="N35" s="23" t="s">
        <v>17</v>
      </c>
      <c r="O35" s="23" t="s">
        <v>32</v>
      </c>
      <c r="P35" s="23"/>
      <c r="Q35" s="23"/>
      <c r="R35" s="23"/>
      <c r="S35" s="35" t="n">
        <v>44</v>
      </c>
      <c r="T35" s="36"/>
      <c r="U35" s="22"/>
      <c r="V35" s="37"/>
    </row>
    <row r="36" customFormat="false" ht="12.75" hidden="false" customHeight="false" outlineLevel="0" collapsed="false">
      <c r="A36" s="14" t="s">
        <v>524</v>
      </c>
      <c r="B36" s="51" t="s">
        <v>237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</row>
    <row r="37" customFormat="false" ht="12.75" hidden="false" customHeight="false" outlineLevel="0" collapsed="false">
      <c r="A37" s="23" t="n">
        <v>35</v>
      </c>
      <c r="B37" s="22" t="s">
        <v>118</v>
      </c>
      <c r="C37" s="22" t="s">
        <v>225</v>
      </c>
      <c r="D37" s="23" t="n">
        <v>11</v>
      </c>
      <c r="E37" s="23" t="n">
        <v>11</v>
      </c>
      <c r="F37" s="24" t="n">
        <v>14.2</v>
      </c>
      <c r="G37" s="25" t="n">
        <v>36.2</v>
      </c>
      <c r="H37" s="23" t="s">
        <v>38</v>
      </c>
      <c r="I37" s="38"/>
      <c r="J37" s="23"/>
      <c r="K37" s="22"/>
      <c r="L37" s="22"/>
      <c r="M37" s="23"/>
      <c r="N37" s="23" t="s">
        <v>17</v>
      </c>
      <c r="O37" s="23"/>
      <c r="P37" s="23"/>
      <c r="Q37" s="23"/>
      <c r="R37" s="23"/>
      <c r="S37" s="35" t="n">
        <v>57</v>
      </c>
      <c r="T37" s="36"/>
      <c r="U37" s="22"/>
      <c r="V37" s="37"/>
    </row>
    <row r="38" customFormat="false" ht="12.75" hidden="false" customHeight="false" outlineLevel="0" collapsed="false">
      <c r="A38" s="23" t="n">
        <v>36</v>
      </c>
      <c r="B38" s="22" t="s">
        <v>372</v>
      </c>
      <c r="C38" s="22" t="s">
        <v>187</v>
      </c>
      <c r="D38" s="23" t="n">
        <v>11</v>
      </c>
      <c r="E38" s="23" t="n">
        <v>11</v>
      </c>
      <c r="F38" s="24" t="n">
        <v>14.2</v>
      </c>
      <c r="G38" s="25" t="n">
        <v>36.2</v>
      </c>
      <c r="H38" s="23" t="s">
        <v>38</v>
      </c>
      <c r="I38" s="38"/>
      <c r="J38" s="23"/>
      <c r="K38" s="22"/>
      <c r="L38" s="22"/>
      <c r="M38" s="23"/>
      <c r="N38" s="23" t="s">
        <v>17</v>
      </c>
      <c r="O38" s="23"/>
      <c r="P38" s="23"/>
      <c r="Q38" s="23"/>
      <c r="R38" s="23"/>
      <c r="S38" s="35" t="n">
        <v>43</v>
      </c>
      <c r="T38" s="36"/>
      <c r="U38" s="22"/>
      <c r="V38" s="37"/>
    </row>
    <row r="39" customFormat="false" ht="12.75" hidden="false" customHeight="false" outlineLevel="0" collapsed="false">
      <c r="A39" s="23" t="n">
        <v>37</v>
      </c>
      <c r="B39" s="22" t="s">
        <v>380</v>
      </c>
      <c r="C39" s="22" t="s">
        <v>381</v>
      </c>
      <c r="D39" s="23" t="n">
        <v>11</v>
      </c>
      <c r="E39" s="23" t="n">
        <v>12</v>
      </c>
      <c r="F39" s="24" t="n">
        <v>13</v>
      </c>
      <c r="G39" s="25" t="n">
        <v>36</v>
      </c>
      <c r="H39" s="23" t="s">
        <v>38</v>
      </c>
      <c r="I39" s="38"/>
      <c r="J39" s="23"/>
      <c r="K39" s="22"/>
      <c r="L39" s="22"/>
      <c r="M39" s="23"/>
      <c r="N39" s="23" t="s">
        <v>17</v>
      </c>
      <c r="O39" s="23"/>
      <c r="P39" s="23"/>
      <c r="Q39" s="23"/>
      <c r="R39" s="23"/>
      <c r="S39" s="35" t="n">
        <v>51</v>
      </c>
      <c r="T39" s="36"/>
      <c r="U39" s="22"/>
      <c r="V39" s="37"/>
    </row>
    <row r="40" customFormat="false" ht="12.75" hidden="false" customHeight="false" outlineLevel="0" collapsed="false">
      <c r="A40" s="23" t="n">
        <v>38</v>
      </c>
      <c r="B40" s="22" t="s">
        <v>407</v>
      </c>
      <c r="C40" s="22" t="s">
        <v>408</v>
      </c>
      <c r="D40" s="23" t="n">
        <v>11</v>
      </c>
      <c r="E40" s="23" t="n">
        <v>11</v>
      </c>
      <c r="F40" s="24" t="n">
        <v>13</v>
      </c>
      <c r="G40" s="25" t="n">
        <v>35</v>
      </c>
      <c r="H40" s="23" t="s">
        <v>38</v>
      </c>
      <c r="I40" s="38"/>
      <c r="J40" s="23"/>
      <c r="K40" s="22"/>
      <c r="L40" s="22"/>
      <c r="M40" s="23"/>
      <c r="N40" s="23" t="s">
        <v>17</v>
      </c>
      <c r="O40" s="23"/>
      <c r="P40" s="23"/>
      <c r="Q40" s="23" t="s">
        <v>20</v>
      </c>
      <c r="R40" s="23"/>
      <c r="S40" s="35"/>
      <c r="T40" s="36"/>
      <c r="U40" s="22"/>
      <c r="V40" s="37"/>
    </row>
    <row r="41" customFormat="false" ht="12.75" hidden="false" customHeight="false" outlineLevel="0" collapsed="false">
      <c r="A41" s="23" t="n">
        <v>39</v>
      </c>
      <c r="B41" s="22" t="s">
        <v>410</v>
      </c>
      <c r="C41" s="22" t="s">
        <v>119</v>
      </c>
      <c r="D41" s="23" t="n">
        <v>11</v>
      </c>
      <c r="E41" s="23" t="n">
        <v>11</v>
      </c>
      <c r="F41" s="24" t="n">
        <v>13</v>
      </c>
      <c r="G41" s="25" t="n">
        <v>35</v>
      </c>
      <c r="H41" s="23" t="s">
        <v>38</v>
      </c>
      <c r="I41" s="38"/>
      <c r="J41" s="23"/>
      <c r="K41" s="22"/>
      <c r="L41" s="22"/>
      <c r="M41" s="23"/>
      <c r="N41" s="23" t="s">
        <v>17</v>
      </c>
      <c r="O41" s="23"/>
      <c r="P41" s="23"/>
      <c r="Q41" s="23"/>
      <c r="R41" s="23"/>
      <c r="S41" s="35" t="n">
        <v>49</v>
      </c>
      <c r="T41" s="36"/>
      <c r="U41" s="22"/>
      <c r="V41" s="37"/>
    </row>
    <row r="42" customFormat="false" ht="12.75" hidden="false" customHeight="false" outlineLevel="0" collapsed="false">
      <c r="A42" s="23" t="n">
        <v>40</v>
      </c>
      <c r="B42" s="22" t="s">
        <v>413</v>
      </c>
      <c r="C42" s="22" t="s">
        <v>59</v>
      </c>
      <c r="D42" s="23" t="n">
        <v>11</v>
      </c>
      <c r="E42" s="23" t="n">
        <v>13</v>
      </c>
      <c r="F42" s="24" t="n">
        <v>10.6</v>
      </c>
      <c r="G42" s="25" t="n">
        <v>34.6</v>
      </c>
      <c r="H42" s="23" t="s">
        <v>38</v>
      </c>
      <c r="I42" s="38"/>
      <c r="J42" s="23"/>
      <c r="K42" s="22"/>
      <c r="L42" s="22"/>
      <c r="M42" s="23"/>
      <c r="N42" s="23" t="s">
        <v>17</v>
      </c>
      <c r="O42" s="23" t="s">
        <v>32</v>
      </c>
      <c r="P42" s="23"/>
      <c r="Q42" s="23"/>
      <c r="R42" s="23"/>
      <c r="S42" s="35" t="n">
        <v>68</v>
      </c>
      <c r="T42" s="36"/>
      <c r="U42" s="22"/>
      <c r="V42" s="37"/>
    </row>
    <row r="43" customFormat="false" ht="12.75" hidden="false" customHeight="false" outlineLevel="0" collapsed="false">
      <c r="A43" s="23" t="n">
        <v>41</v>
      </c>
      <c r="B43" s="22" t="s">
        <v>424</v>
      </c>
      <c r="C43" s="22" t="s">
        <v>126</v>
      </c>
      <c r="D43" s="23" t="n">
        <v>11</v>
      </c>
      <c r="E43" s="23" t="n">
        <v>12</v>
      </c>
      <c r="F43" s="24" t="n">
        <v>11.2</v>
      </c>
      <c r="G43" s="25" t="n">
        <v>34.2</v>
      </c>
      <c r="H43" s="23" t="s">
        <v>38</v>
      </c>
      <c r="I43" s="38"/>
      <c r="J43" s="23"/>
      <c r="K43" s="22"/>
      <c r="L43" s="22"/>
      <c r="M43" s="23"/>
      <c r="N43" s="23" t="s">
        <v>17</v>
      </c>
      <c r="O43" s="23"/>
      <c r="P43" s="23"/>
      <c r="Q43" s="23"/>
      <c r="R43" s="23"/>
      <c r="S43" s="35"/>
      <c r="T43" s="36"/>
      <c r="U43" s="22"/>
      <c r="V43" s="37"/>
    </row>
    <row r="44" customFormat="false" ht="12.75" hidden="false" customHeight="false" outlineLevel="0" collapsed="false">
      <c r="A44" s="23" t="n">
        <v>42</v>
      </c>
      <c r="B44" s="22" t="s">
        <v>425</v>
      </c>
      <c r="C44" s="22" t="s">
        <v>426</v>
      </c>
      <c r="D44" s="23" t="n">
        <v>11</v>
      </c>
      <c r="E44" s="23" t="n">
        <v>12</v>
      </c>
      <c r="F44" s="24" t="n">
        <v>11</v>
      </c>
      <c r="G44" s="25" t="n">
        <v>34</v>
      </c>
      <c r="H44" s="23" t="s">
        <v>38</v>
      </c>
      <c r="I44" s="38"/>
      <c r="J44" s="23"/>
      <c r="K44" s="22"/>
      <c r="L44" s="22"/>
      <c r="M44" s="23"/>
      <c r="N44" s="23" t="s">
        <v>17</v>
      </c>
      <c r="O44" s="23" t="s">
        <v>203</v>
      </c>
      <c r="P44" s="23"/>
      <c r="Q44" s="23"/>
      <c r="R44" s="23"/>
      <c r="S44" s="35"/>
      <c r="T44" s="36"/>
      <c r="U44" s="22"/>
      <c r="V44" s="37"/>
    </row>
    <row r="45" customFormat="false" ht="12.75" hidden="false" customHeight="false" outlineLevel="0" collapsed="false">
      <c r="A45" s="23" t="n">
        <v>43</v>
      </c>
      <c r="B45" s="22" t="s">
        <v>438</v>
      </c>
      <c r="C45" s="22" t="s">
        <v>37</v>
      </c>
      <c r="D45" s="23" t="n">
        <v>11</v>
      </c>
      <c r="E45" s="23" t="n">
        <v>13</v>
      </c>
      <c r="F45" s="24" t="n">
        <v>9.8</v>
      </c>
      <c r="G45" s="25" t="n">
        <v>33.8</v>
      </c>
      <c r="H45" s="23" t="s">
        <v>38</v>
      </c>
      <c r="I45" s="38"/>
      <c r="J45" s="23"/>
      <c r="K45" s="22"/>
      <c r="L45" s="22"/>
      <c r="M45" s="23"/>
      <c r="N45" s="23" t="s">
        <v>17</v>
      </c>
      <c r="O45" s="23" t="s">
        <v>28</v>
      </c>
      <c r="P45" s="23"/>
      <c r="Q45" s="23"/>
      <c r="R45" s="23"/>
      <c r="S45" s="35" t="n">
        <v>60</v>
      </c>
      <c r="T45" s="36"/>
      <c r="U45" s="22"/>
      <c r="V45" s="37"/>
    </row>
    <row r="46" customFormat="false" ht="12.75" hidden="false" customHeight="false" outlineLevel="0" collapsed="false">
      <c r="A46" s="23" t="n">
        <v>44</v>
      </c>
      <c r="B46" s="22" t="s">
        <v>445</v>
      </c>
      <c r="C46" s="22" t="s">
        <v>408</v>
      </c>
      <c r="D46" s="23" t="n">
        <v>11</v>
      </c>
      <c r="E46" s="23" t="n">
        <v>11</v>
      </c>
      <c r="F46" s="24" t="n">
        <v>11.7</v>
      </c>
      <c r="G46" s="25" t="n">
        <v>33.7</v>
      </c>
      <c r="H46" s="23" t="s">
        <v>38</v>
      </c>
      <c r="I46" s="38"/>
      <c r="J46" s="23"/>
      <c r="K46" s="22"/>
      <c r="L46" s="22"/>
      <c r="M46" s="23"/>
      <c r="N46" s="23" t="s">
        <v>17</v>
      </c>
      <c r="O46" s="23" t="s">
        <v>203</v>
      </c>
      <c r="P46" s="23"/>
      <c r="Q46" s="23"/>
      <c r="R46" s="23"/>
      <c r="S46" s="35"/>
      <c r="T46" s="36"/>
      <c r="U46" s="22"/>
      <c r="V46" s="37"/>
    </row>
    <row r="47" customFormat="false" ht="12.75" hidden="false" customHeight="false" outlineLevel="0" collapsed="false">
      <c r="A47" s="23" t="n">
        <v>45</v>
      </c>
      <c r="B47" s="22" t="s">
        <v>463</v>
      </c>
      <c r="C47" s="22" t="s">
        <v>464</v>
      </c>
      <c r="D47" s="23" t="n">
        <v>12</v>
      </c>
      <c r="E47" s="23" t="n">
        <v>12</v>
      </c>
      <c r="F47" s="24" t="n">
        <v>8.2</v>
      </c>
      <c r="G47" s="25" t="n">
        <v>32.7</v>
      </c>
      <c r="H47" s="23" t="s">
        <v>38</v>
      </c>
      <c r="I47" s="38"/>
      <c r="J47" s="23"/>
      <c r="K47" s="22"/>
      <c r="L47" s="22"/>
      <c r="M47" s="23"/>
      <c r="N47" s="23" t="s">
        <v>17</v>
      </c>
      <c r="O47" s="23" t="s">
        <v>32</v>
      </c>
      <c r="P47" s="23"/>
      <c r="Q47" s="23"/>
      <c r="R47" s="23"/>
      <c r="S47" s="35"/>
      <c r="T47" s="36"/>
      <c r="U47" s="22"/>
      <c r="V47" s="37"/>
    </row>
    <row r="48" customFormat="false" ht="12.75" hidden="false" customHeight="false" outlineLevel="0" collapsed="false">
      <c r="A48" s="23" t="n">
        <v>46</v>
      </c>
      <c r="B48" s="22" t="s">
        <v>475</v>
      </c>
      <c r="C48" s="22" t="s">
        <v>82</v>
      </c>
      <c r="D48" s="23" t="n">
        <v>12</v>
      </c>
      <c r="E48" s="23" t="n">
        <v>12</v>
      </c>
      <c r="F48" s="24" t="n">
        <v>8.3</v>
      </c>
      <c r="G48" s="25" t="n">
        <v>32.3</v>
      </c>
      <c r="H48" s="23" t="s">
        <v>38</v>
      </c>
      <c r="I48" s="38"/>
      <c r="J48" s="23"/>
      <c r="K48" s="22"/>
      <c r="L48" s="22"/>
      <c r="M48" s="23"/>
      <c r="N48" s="23" t="s">
        <v>17</v>
      </c>
      <c r="O48" s="23"/>
      <c r="P48" s="23"/>
      <c r="Q48" s="23"/>
      <c r="R48" s="23"/>
      <c r="S48" s="35" t="n">
        <v>66</v>
      </c>
      <c r="T48" s="36"/>
      <c r="U48" s="22"/>
      <c r="V48" s="37"/>
    </row>
    <row r="49" customFormat="false" ht="12.75" hidden="false" customHeight="false" outlineLevel="0" collapsed="false">
      <c r="A49" s="23" t="n">
        <v>47</v>
      </c>
      <c r="B49" s="22" t="s">
        <v>478</v>
      </c>
      <c r="C49" s="22" t="s">
        <v>426</v>
      </c>
      <c r="D49" s="23" t="n">
        <v>11</v>
      </c>
      <c r="E49" s="23" t="n">
        <v>11</v>
      </c>
      <c r="F49" s="24" t="n">
        <v>10</v>
      </c>
      <c r="G49" s="25" t="n">
        <v>32</v>
      </c>
      <c r="H49" s="23" t="s">
        <v>38</v>
      </c>
      <c r="I49" s="38"/>
      <c r="J49" s="23"/>
      <c r="K49" s="22"/>
      <c r="L49" s="22"/>
      <c r="M49" s="23"/>
      <c r="N49" s="23" t="s">
        <v>17</v>
      </c>
      <c r="O49" s="23"/>
      <c r="P49" s="23" t="s">
        <v>19</v>
      </c>
      <c r="Q49" s="23"/>
      <c r="R49" s="23"/>
      <c r="S49" s="35"/>
      <c r="T49" s="36"/>
      <c r="U49" s="22"/>
      <c r="V49" s="37" t="s">
        <v>24</v>
      </c>
    </row>
    <row r="50" customFormat="false" ht="12.75" hidden="false" customHeight="false" outlineLevel="0" collapsed="false">
      <c r="A50" s="23" t="n">
        <v>48</v>
      </c>
      <c r="B50" s="22" t="s">
        <v>487</v>
      </c>
      <c r="C50" s="22" t="s">
        <v>488</v>
      </c>
      <c r="D50" s="23" t="n">
        <v>11</v>
      </c>
      <c r="E50" s="23" t="n">
        <v>11</v>
      </c>
      <c r="F50" s="24" t="n">
        <v>9.2</v>
      </c>
      <c r="G50" s="25" t="n">
        <v>31.2</v>
      </c>
      <c r="H50" s="23" t="s">
        <v>38</v>
      </c>
      <c r="I50" s="38"/>
      <c r="J50" s="23"/>
      <c r="K50" s="22"/>
      <c r="L50" s="22"/>
      <c r="M50" s="23"/>
      <c r="N50" s="23" t="s">
        <v>17</v>
      </c>
      <c r="O50" s="23"/>
      <c r="P50" s="23"/>
      <c r="Q50" s="23"/>
      <c r="R50" s="23"/>
      <c r="S50" s="35"/>
      <c r="T50" s="36"/>
      <c r="U50" s="22"/>
      <c r="V50" s="37"/>
    </row>
  </sheetData>
  <autoFilter ref="B1:B50"/>
  <mergeCells count="2">
    <mergeCell ref="I1:S1"/>
    <mergeCell ref="B36:U36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duatoria definitiva Concorso I.R.C. - Scuole 1° e 2° grado - Diocesi di Teramo-Atri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0T12:01:55Z</dcterms:created>
  <dc:creator>antonio.cremonini</dc:creator>
  <dc:description/>
  <dc:language>en-US</dc:language>
  <cp:lastModifiedBy>r_calì</cp:lastModifiedBy>
  <cp:lastPrinted>2006-05-02T13:18:51Z</cp:lastPrinted>
  <dcterms:modified xsi:type="dcterms:W3CDTF">2006-05-02T13:25:18Z</dcterms:modified>
  <cp:revision>0</cp:revision>
  <dc:subject/>
  <dc:title/>
</cp:coreProperties>
</file>