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</sheets>
  <definedNames>
    <definedName function="false" hidden="false" localSheetId="0" name="_xlnm.Print_Area" vbProcedure="false">'2002'!$A$1:$M$66</definedName>
    <definedName function="false" hidden="false" localSheetId="1" name="_xlnm.Print_Area" vbProcedure="false">'2003'!$A$1:$M$65</definedName>
    <definedName function="false" hidden="false" localSheetId="2" name="_xlnm.Print_Area" vbProcedure="false">'2004'!$A$1:$M$62</definedName>
    <definedName function="false" hidden="false" localSheetId="3" name="_xlnm.Print_Area" vbProcedure="false">'2005'!$A$1:$M$66</definedName>
    <definedName function="false" hidden="false" localSheetId="4" name="_xlnm.Print_Area" vbProcedure="false">'2006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t xml:space="preserve">RIPARTIZIONE FONDO REGIONALE  ANNO  2002</t>
  </si>
  <si>
    <t xml:space="preserve">Fondo Nazionale Regionale</t>
  </si>
  <si>
    <t xml:space="preserve">RETRIBUZIONE     DI     POSIZIONE </t>
  </si>
  <si>
    <t xml:space="preserve">fasce</t>
  </si>
  <si>
    <t xml:space="preserve">N° dirigenti</t>
  </si>
  <si>
    <t xml:space="preserve">Rapporto di divaricazione percentuale</t>
  </si>
  <si>
    <t xml:space="preserve">mesi</t>
  </si>
  <si>
    <t xml:space="preserve">quota fissa  rapportata ai mesi</t>
  </si>
  <si>
    <t xml:space="preserve">spesa per quota fissa </t>
  </si>
  <si>
    <t xml:space="preserve">spesa totale annua per fasce</t>
  </si>
  <si>
    <t xml:space="preserve">totale annuo ad personam</t>
  </si>
  <si>
    <t xml:space="preserve">quota variabile ad personam</t>
  </si>
  <si>
    <t xml:space="preserve">spesa per quota variabile</t>
  </si>
  <si>
    <t xml:space="preserve">I</t>
  </si>
  <si>
    <t xml:space="preserve">II</t>
  </si>
  <si>
    <t xml:space="preserve">III</t>
  </si>
  <si>
    <t xml:space="preserve">RETRIBUZIONE     DI     RISULTATO   2002</t>
  </si>
  <si>
    <t xml:space="preserve">percentuale della retribuzione</t>
  </si>
  <si>
    <t xml:space="preserve">retribuzione di risultato ad personam</t>
  </si>
  <si>
    <t xml:space="preserve">retribuzione di risultato  per il totale dei dirigenti</t>
  </si>
  <si>
    <t xml:space="preserve">RIPARTIZIONE FONDO REGIONALE  ANNO 2003</t>
  </si>
  <si>
    <t xml:space="preserve">RETRIBUZIONE     DI     RISULTATO   2003</t>
  </si>
  <si>
    <t xml:space="preserve">RIPARTIZIONE FONDO REGIONALE  ANNO  2004</t>
  </si>
  <si>
    <t xml:space="preserve">RETRIBUZIONE     DI     RISULTATO   2004</t>
  </si>
  <si>
    <t xml:space="preserve">RIPARTIZIONE FONDO REGIONALE  ANNO  2005</t>
  </si>
  <si>
    <t xml:space="preserve">RETRIBUZIONE     DI     RISULTATO   2005</t>
  </si>
  <si>
    <t xml:space="preserve">RIPARTIZIONE FONDO REGIONALE  ANNO  2006</t>
  </si>
  <si>
    <t xml:space="preserve">neno reggenze    € 9.057,42</t>
  </si>
  <si>
    <t xml:space="preserve">RETRIBUZIONE     DI     RISULTATO  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.00"/>
    <numFmt numFmtId="169" formatCode="0.00"/>
    <numFmt numFmtId="170" formatCode="#,##0.0000_ ;\-#,##0.0000\ "/>
    <numFmt numFmtId="171" formatCode="#,##0_ ;\-#,##0\ "/>
    <numFmt numFmtId="172" formatCode="_-* #,##0.000_-;\-* #,##0.0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tru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tru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4" customFormat="false" ht="19.5" hidden="false" customHeight="false" outlineLevel="0" collapsed="false">
      <c r="G4" s="2"/>
      <c r="H4" s="2"/>
      <c r="I4" s="2"/>
    </row>
    <row r="5" customFormat="false" ht="39.75" hidden="false" customHeight="false" outlineLevel="0" collapsed="false">
      <c r="B5" s="3" t="s">
        <v>1</v>
      </c>
      <c r="C5" s="4" t="n">
        <v>1577977.18</v>
      </c>
    </row>
    <row r="6" customFormat="false" ht="15.75" hidden="false" customHeight="false" outlineLevel="0" collapsed="false">
      <c r="B6" s="5" t="n">
        <v>0.85</v>
      </c>
      <c r="C6" s="6" t="n">
        <f aca="false">SUM(C5*85/100)</f>
        <v>1341280.603</v>
      </c>
      <c r="H6" s="7"/>
    </row>
    <row r="7" customFormat="false" ht="15.75" hidden="false" customHeight="false" outlineLevel="0" collapsed="false">
      <c r="B7" s="5" t="n">
        <v>0.15</v>
      </c>
      <c r="C7" s="6" t="n">
        <f aca="false">SUM(C5*15/100)</f>
        <v>236696.577</v>
      </c>
      <c r="H7" s="7"/>
      <c r="K7" s="8"/>
    </row>
    <row r="8" customFormat="false" ht="16.5" hidden="false" customHeight="false" outlineLevel="0" collapsed="false">
      <c r="C8" s="9" t="n">
        <f aca="false">SUM(C6:C7)</f>
        <v>1577977.18</v>
      </c>
      <c r="H8" s="7"/>
    </row>
    <row r="9" customFormat="false" ht="15.75" hidden="false" customHeight="false" outlineLevel="0" collapsed="false">
      <c r="H9" s="7"/>
      <c r="J9" s="7"/>
    </row>
    <row r="10" customFormat="false" ht="15.75" hidden="false" customHeight="false" outlineLevel="0" collapsed="false">
      <c r="J10" s="7"/>
      <c r="K10" s="7"/>
    </row>
    <row r="11" customFormat="false" ht="15.75" hidden="false" customHeight="false" outlineLevel="0" collapsed="false">
      <c r="B11" s="7" t="s">
        <v>2</v>
      </c>
      <c r="C11" s="7"/>
      <c r="D11" s="7"/>
      <c r="E11" s="7"/>
      <c r="F11" s="7"/>
      <c r="G11" s="7"/>
      <c r="J11" s="7"/>
      <c r="K11" s="7"/>
    </row>
    <row r="13" customFormat="false" ht="12.75" hidden="false" customHeight="false" outlineLevel="0" collapsed="false">
      <c r="J13" s="10"/>
    </row>
    <row r="14" customFormat="false" ht="38.25" hidden="false" customHeight="false" outlineLevel="0" collapsed="false">
      <c r="A14" s="11" t="s">
        <v>3</v>
      </c>
      <c r="B14" s="11" t="s">
        <v>4</v>
      </c>
      <c r="C14" s="12" t="s">
        <v>5</v>
      </c>
      <c r="D14" s="11" t="s">
        <v>6</v>
      </c>
      <c r="E14" s="11"/>
      <c r="F14" s="11"/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M14" s="12" t="s">
        <v>12</v>
      </c>
    </row>
    <row r="15" customFormat="false" ht="13.5" hidden="false" customHeight="false" outlineLevel="0" collapsed="false">
      <c r="C15" s="13"/>
    </row>
    <row r="16" customFormat="false" ht="12.75" hidden="false" customHeight="false" outlineLevel="0" collapsed="false">
      <c r="A16" s="14" t="s">
        <v>13</v>
      </c>
      <c r="B16" s="15" t="n">
        <v>91</v>
      </c>
      <c r="C16" s="16" t="n">
        <v>1.3</v>
      </c>
      <c r="D16" s="17" t="n">
        <v>12</v>
      </c>
      <c r="E16" s="1" t="n">
        <f aca="false">SUM(B16*C16*D16)</f>
        <v>1419.6</v>
      </c>
      <c r="F16" s="18" t="n">
        <f aca="false">SUM(C$6/E$30)</f>
        <v>393.199051067073</v>
      </c>
      <c r="G16" s="1" t="n">
        <f aca="false">SUM(1529.07)</f>
        <v>1529.07</v>
      </c>
      <c r="H16" s="1" t="n">
        <f aca="false">SUM(B16*G16)</f>
        <v>139145.37</v>
      </c>
      <c r="I16" s="1" t="n">
        <f aca="false">SUM(B16*C16*D16*F16)</f>
        <v>558185.372894817</v>
      </c>
      <c r="J16" s="19" t="n">
        <f aca="false">SUM(I16/B16)</f>
        <v>6133.90519664634</v>
      </c>
      <c r="K16" s="20" t="n">
        <f aca="false">J16-G16</f>
        <v>4604.83519664634</v>
      </c>
      <c r="L16" s="21" t="n">
        <f aca="false">SUM(K16*B16)</f>
        <v>419040.002894817</v>
      </c>
      <c r="M16" s="1" t="n">
        <f aca="false">K16*B16</f>
        <v>419040.002894817</v>
      </c>
    </row>
    <row r="17" customFormat="false" ht="12.75" hidden="false" customHeight="false" outlineLevel="0" collapsed="false">
      <c r="A17" s="14" t="s">
        <v>14</v>
      </c>
      <c r="B17" s="15" t="n">
        <v>133</v>
      </c>
      <c r="C17" s="16" t="n">
        <v>1</v>
      </c>
      <c r="D17" s="17" t="n">
        <v>12</v>
      </c>
      <c r="E17" s="1" t="n">
        <f aca="false">SUM(B17*C17*D17)</f>
        <v>1596</v>
      </c>
      <c r="F17" s="18" t="n">
        <f aca="false">SUM(C$6/E$30)</f>
        <v>393.199051067073</v>
      </c>
      <c r="G17" s="1" t="n">
        <f aca="false">SUM(1529.07)</f>
        <v>1529.07</v>
      </c>
      <c r="H17" s="1" t="n">
        <f aca="false">SUM(B17*G17*D17/12)</f>
        <v>203366.31</v>
      </c>
      <c r="I17" s="1" t="n">
        <f aca="false">SUM(B17*C17*D17*F17)</f>
        <v>627545.685503049</v>
      </c>
      <c r="J17" s="19" t="n">
        <f aca="false">SUM(I17/B17)</f>
        <v>4718.38861280488</v>
      </c>
      <c r="K17" s="20" t="n">
        <f aca="false">J17-G17</f>
        <v>3189.31861280488</v>
      </c>
      <c r="L17" s="6" t="n">
        <f aca="false">SUM(K17*B17)</f>
        <v>424179.375503049</v>
      </c>
      <c r="M17" s="1" t="n">
        <f aca="false">K17*B17</f>
        <v>424179.375503049</v>
      </c>
      <c r="P17" s="22" t="n">
        <f aca="false">C7*100/C6</f>
        <v>17.6470588235294</v>
      </c>
    </row>
    <row r="18" customFormat="false" ht="12.75" hidden="false" customHeight="false" outlineLevel="0" collapsed="false">
      <c r="A18" s="14" t="s">
        <v>15</v>
      </c>
      <c r="B18" s="15" t="n">
        <v>7</v>
      </c>
      <c r="C18" s="16" t="n">
        <v>0.7</v>
      </c>
      <c r="D18" s="17" t="n">
        <v>12</v>
      </c>
      <c r="E18" s="1" t="n">
        <f aca="false">SUM(B18*C18*D18)</f>
        <v>58.8</v>
      </c>
      <c r="F18" s="18" t="n">
        <f aca="false">SUM(C$6/E$30)</f>
        <v>393.199051067073</v>
      </c>
      <c r="G18" s="1" t="n">
        <f aca="false">SUM(1529.07)</f>
        <v>1529.07</v>
      </c>
      <c r="H18" s="1" t="n">
        <f aca="false">SUM(B18*G18*D18/12)</f>
        <v>10703.49</v>
      </c>
      <c r="I18" s="1" t="n">
        <f aca="false">SUM(B18*C18*D18*F18)</f>
        <v>23120.1042027439</v>
      </c>
      <c r="J18" s="19" t="n">
        <f aca="false">SUM(I18/B18)</f>
        <v>3302.87202896342</v>
      </c>
      <c r="K18" s="20" t="n">
        <f aca="false">J18-G18</f>
        <v>1773.80202896341</v>
      </c>
      <c r="L18" s="6" t="n">
        <f aca="false">SUM(K18*B18)</f>
        <v>12416.6142027439</v>
      </c>
      <c r="M18" s="1" t="n">
        <f aca="false">K18*B18</f>
        <v>12416.6142027439</v>
      </c>
    </row>
    <row r="19" customFormat="false" ht="12.75" hidden="false" customHeight="false" outlineLevel="0" collapsed="false">
      <c r="A19" s="14"/>
      <c r="B19" s="23" t="n">
        <f aca="false">SUM(B16:B18)</f>
        <v>231</v>
      </c>
      <c r="C19" s="16"/>
      <c r="D19" s="17"/>
      <c r="F19" s="18"/>
      <c r="J19" s="19"/>
      <c r="K19" s="20"/>
      <c r="L19" s="6" t="n">
        <f aca="false">SUM(K19*B19)</f>
        <v>0</v>
      </c>
      <c r="M19" s="1" t="n">
        <f aca="false">K19*B19</f>
        <v>0</v>
      </c>
    </row>
    <row r="20" customFormat="false" ht="12.75" hidden="false" customHeight="false" outlineLevel="0" collapsed="false">
      <c r="A20" s="14"/>
      <c r="B20" s="17"/>
      <c r="C20" s="16"/>
      <c r="D20" s="17"/>
      <c r="F20" s="18"/>
      <c r="J20" s="19"/>
      <c r="K20" s="20"/>
      <c r="L20" s="6" t="n">
        <f aca="false">SUM(K20*B20)</f>
        <v>0</v>
      </c>
      <c r="M20" s="1" t="n">
        <f aca="false">K20*B20</f>
        <v>0</v>
      </c>
    </row>
    <row r="21" customFormat="false" ht="12.75" hidden="false" customHeight="false" outlineLevel="0" collapsed="false">
      <c r="A21" s="14"/>
      <c r="B21" s="17"/>
      <c r="C21" s="16"/>
      <c r="D21" s="17"/>
      <c r="F21" s="18"/>
      <c r="J21" s="19"/>
      <c r="K21" s="20"/>
      <c r="L21" s="6" t="n">
        <f aca="false">SUM(K21*B21)</f>
        <v>0</v>
      </c>
      <c r="M21" s="1" t="n">
        <f aca="false">K21*B21</f>
        <v>0</v>
      </c>
    </row>
    <row r="22" customFormat="false" ht="12.75" hidden="false" customHeight="false" outlineLevel="0" collapsed="false">
      <c r="A22" s="14" t="s">
        <v>13</v>
      </c>
      <c r="B22" s="15" t="n">
        <v>8</v>
      </c>
      <c r="C22" s="16" t="n">
        <v>1.3</v>
      </c>
      <c r="D22" s="17" t="n">
        <v>8</v>
      </c>
      <c r="E22" s="1" t="n">
        <f aca="false">SUM(B22*C22*D22)</f>
        <v>83.2</v>
      </c>
      <c r="F22" s="18" t="n">
        <f aca="false">SUM(C$6/E$30)</f>
        <v>393.199051067073</v>
      </c>
      <c r="G22" s="1" t="n">
        <f aca="false">SUM($G$16/12*D22)</f>
        <v>1019.38</v>
      </c>
      <c r="H22" s="1" t="n">
        <f aca="false">SUM(G22*B22)</f>
        <v>8155.04</v>
      </c>
      <c r="I22" s="1" t="n">
        <f aca="false">SUM(B22*C22*D22*F22)</f>
        <v>32714.1610487805</v>
      </c>
      <c r="J22" s="19" t="n">
        <f aca="false">SUM(I22/B22)</f>
        <v>4089.27013109756</v>
      </c>
      <c r="K22" s="20" t="n">
        <f aca="false">J22-G22</f>
        <v>3069.89013109756</v>
      </c>
      <c r="L22" s="6" t="n">
        <f aca="false">SUM(K22*B22)</f>
        <v>24559.1210487805</v>
      </c>
      <c r="M22" s="1" t="n">
        <f aca="false">K22*B22</f>
        <v>24559.1210487805</v>
      </c>
    </row>
    <row r="23" customFormat="false" ht="12.75" hidden="false" customHeight="false" outlineLevel="0" collapsed="false">
      <c r="A23" s="14" t="s">
        <v>14</v>
      </c>
      <c r="B23" s="15" t="n">
        <v>21</v>
      </c>
      <c r="C23" s="16" t="n">
        <v>1</v>
      </c>
      <c r="D23" s="17" t="n">
        <v>8</v>
      </c>
      <c r="E23" s="1" t="n">
        <f aca="false">SUM(B23*C23*D23)</f>
        <v>168</v>
      </c>
      <c r="F23" s="18" t="n">
        <f aca="false">SUM(C$6/E$30)</f>
        <v>393.199051067073</v>
      </c>
      <c r="G23" s="1" t="n">
        <f aca="false">SUM($G$16/12*D23)</f>
        <v>1019.38</v>
      </c>
      <c r="H23" s="1" t="n">
        <f aca="false">SUM(G23*B23)</f>
        <v>21406.98</v>
      </c>
      <c r="I23" s="1" t="n">
        <f aca="false">SUM(B23*C23*D23*F23)</f>
        <v>66057.4405792683</v>
      </c>
      <c r="J23" s="19" t="n">
        <f aca="false">SUM(I23/B23)</f>
        <v>3145.59240853659</v>
      </c>
      <c r="K23" s="20" t="n">
        <f aca="false">J23-G23</f>
        <v>2126.21240853659</v>
      </c>
      <c r="L23" s="6" t="n">
        <f aca="false">SUM(K23*B23)</f>
        <v>44650.4605792683</v>
      </c>
      <c r="M23" s="1" t="n">
        <f aca="false">K23*B23</f>
        <v>44650.4605792683</v>
      </c>
    </row>
    <row r="24" customFormat="false" ht="12.75" hidden="false" customHeight="false" outlineLevel="0" collapsed="false">
      <c r="A24" s="14" t="s">
        <v>15</v>
      </c>
      <c r="B24" s="15" t="n">
        <v>6</v>
      </c>
      <c r="C24" s="16" t="n">
        <v>0.7</v>
      </c>
      <c r="D24" s="17" t="n">
        <v>8</v>
      </c>
      <c r="E24" s="1" t="n">
        <f aca="false">SUM(B24*C24*D24)</f>
        <v>33.6</v>
      </c>
      <c r="F24" s="18" t="n">
        <f aca="false">SUM(C$6/E$30)</f>
        <v>393.199051067073</v>
      </c>
      <c r="G24" s="1" t="n">
        <f aca="false">SUM($G$16/12*D24)</f>
        <v>1019.38</v>
      </c>
      <c r="H24" s="1" t="n">
        <f aca="false">SUM(G24*B24)</f>
        <v>6116.28</v>
      </c>
      <c r="I24" s="1" t="n">
        <f aca="false">SUM(B24*C24*D24*F24)</f>
        <v>13211.4881158537</v>
      </c>
      <c r="J24" s="19" t="n">
        <f aca="false">SUM(I24/B24)</f>
        <v>2201.91468597561</v>
      </c>
      <c r="K24" s="20" t="n">
        <f aca="false">J24-G24</f>
        <v>1182.53468597561</v>
      </c>
      <c r="L24" s="6" t="n">
        <f aca="false">SUM(K24*B24)</f>
        <v>7095.20811585366</v>
      </c>
      <c r="M24" s="1" t="n">
        <f aca="false">K24*B24</f>
        <v>7095.20811585366</v>
      </c>
    </row>
    <row r="25" customFormat="false" ht="13.5" hidden="false" customHeight="false" outlineLevel="0" collapsed="false">
      <c r="B25" s="23" t="n">
        <f aca="false">SUM(B22:B24)</f>
        <v>35</v>
      </c>
      <c r="C25" s="16"/>
      <c r="F25" s="18"/>
      <c r="J25" s="19"/>
      <c r="K25" s="20"/>
      <c r="M25" s="1" t="n">
        <f aca="false">K25*B25</f>
        <v>0</v>
      </c>
    </row>
    <row r="26" customFormat="false" ht="13.5" hidden="false" customHeight="false" outlineLevel="0" collapsed="false">
      <c r="C26" s="16"/>
      <c r="F26" s="18"/>
      <c r="J26" s="19"/>
      <c r="K26" s="20"/>
      <c r="L26" s="24" t="n">
        <f aca="false">SUM(L16:L24)</f>
        <v>931940.782344512</v>
      </c>
      <c r="M26" s="1" t="n">
        <f aca="false">K26*B26</f>
        <v>0</v>
      </c>
    </row>
    <row r="27" customFormat="false" ht="12.75" hidden="false" customHeight="false" outlineLevel="0" collapsed="false">
      <c r="A27" s="14" t="s">
        <v>13</v>
      </c>
      <c r="B27" s="15" t="n">
        <v>4</v>
      </c>
      <c r="C27" s="16" t="n">
        <v>1.3</v>
      </c>
      <c r="D27" s="17" t="n">
        <v>4</v>
      </c>
      <c r="E27" s="1" t="n">
        <f aca="false">SUM(B27*C27*D27)</f>
        <v>20.8</v>
      </c>
      <c r="F27" s="18" t="n">
        <f aca="false">SUM(C$6/E$30)</f>
        <v>393.199051067073</v>
      </c>
      <c r="G27" s="1" t="n">
        <v>509.69</v>
      </c>
      <c r="H27" s="1" t="n">
        <f aca="false">SUM(G27*B27)</f>
        <v>2038.76</v>
      </c>
      <c r="I27" s="1" t="n">
        <f aca="false">SUM(B27*C27*D27*F27)</f>
        <v>8178.54026219512</v>
      </c>
      <c r="J27" s="19" t="n">
        <f aca="false">SUM(I27/B27)</f>
        <v>2044.63506554878</v>
      </c>
      <c r="K27" s="20" t="n">
        <f aca="false">J27-G27</f>
        <v>1534.94506554878</v>
      </c>
      <c r="L27" s="19"/>
      <c r="M27" s="1" t="n">
        <f aca="false">K27*B27</f>
        <v>6139.78026219512</v>
      </c>
    </row>
    <row r="28" customFormat="false" ht="12.75" hidden="false" customHeight="false" outlineLevel="0" collapsed="false">
      <c r="A28" s="14" t="s">
        <v>14</v>
      </c>
      <c r="B28" s="15" t="n">
        <v>5</v>
      </c>
      <c r="C28" s="16" t="n">
        <v>1</v>
      </c>
      <c r="D28" s="17" t="n">
        <v>4</v>
      </c>
      <c r="E28" s="1" t="n">
        <f aca="false">SUM(B28*C28*D28)</f>
        <v>20</v>
      </c>
      <c r="F28" s="18" t="n">
        <f aca="false">SUM(C$6/E$30)</f>
        <v>393.199051067073</v>
      </c>
      <c r="G28" s="1" t="n">
        <v>509.69</v>
      </c>
      <c r="H28" s="1" t="n">
        <f aca="false">SUM(G28*B28)</f>
        <v>2548.45</v>
      </c>
      <c r="I28" s="1" t="n">
        <f aca="false">SUM(B28*C28*D28*F28)</f>
        <v>7863.98102134146</v>
      </c>
      <c r="J28" s="19" t="n">
        <f aca="false">SUM(I28/B28)</f>
        <v>1572.79620426829</v>
      </c>
      <c r="K28" s="20" t="n">
        <f aca="false">J28-G28</f>
        <v>1063.10620426829</v>
      </c>
      <c r="L28" s="19"/>
      <c r="M28" s="1" t="n">
        <f aca="false">K28*B28</f>
        <v>5315.53102134146</v>
      </c>
    </row>
    <row r="29" customFormat="false" ht="13.5" hidden="false" customHeight="false" outlineLevel="0" collapsed="false">
      <c r="A29" s="14" t="s">
        <v>15</v>
      </c>
      <c r="B29" s="15" t="n">
        <v>4</v>
      </c>
      <c r="C29" s="16" t="n">
        <v>0.7</v>
      </c>
      <c r="D29" s="17" t="n">
        <v>4</v>
      </c>
      <c r="E29" s="25" t="n">
        <f aca="false">SUM(B29*C29*D29)</f>
        <v>11.2</v>
      </c>
      <c r="F29" s="18" t="n">
        <f aca="false">SUM(C$6/E$30)</f>
        <v>393.199051067073</v>
      </c>
      <c r="G29" s="1" t="n">
        <v>509.69</v>
      </c>
      <c r="H29" s="25" t="n">
        <f aca="false">SUM(G29*B29)</f>
        <v>2038.76</v>
      </c>
      <c r="I29" s="25" t="n">
        <f aca="false">SUM(B29*C29*D29*F29)</f>
        <v>4403.82937195122</v>
      </c>
      <c r="J29" s="19" t="n">
        <f aca="false">SUM(I29/B29)</f>
        <v>1100.9573429878</v>
      </c>
      <c r="K29" s="20" t="n">
        <f aca="false">J29-G29</f>
        <v>591.267342987805</v>
      </c>
      <c r="L29" s="19"/>
      <c r="M29" s="25" t="n">
        <f aca="false">K29*B29</f>
        <v>2365.06937195122</v>
      </c>
    </row>
    <row r="30" customFormat="false" ht="15.75" hidden="false" customHeight="false" outlineLevel="0" collapsed="false">
      <c r="B30" s="26" t="n">
        <f aca="false">SUM(B27:B29)</f>
        <v>13</v>
      </c>
      <c r="E30" s="1" t="n">
        <f aca="false">SUM(E16:E29)</f>
        <v>3411.2</v>
      </c>
      <c r="H30" s="27" t="n">
        <f aca="false">SUM(H16:H29)</f>
        <v>395519.44</v>
      </c>
      <c r="I30" s="7" t="n">
        <f aca="false">SUM(I16:I29)</f>
        <v>1341280.603</v>
      </c>
      <c r="M30" s="1" t="n">
        <f aca="false">SUM(M16:M29)</f>
        <v>945761.163</v>
      </c>
    </row>
    <row r="32" customFormat="false" ht="15.75" hidden="false" customHeight="false" outlineLevel="0" collapsed="false">
      <c r="B32" s="19"/>
      <c r="G32" s="5"/>
      <c r="H32" s="7"/>
      <c r="I32" s="19"/>
    </row>
    <row r="33" customFormat="false" ht="12.75" hidden="false" customHeight="false" outlineLevel="0" collapsed="false">
      <c r="I33" s="1" t="n">
        <f aca="false">+C7</f>
        <v>236696.577</v>
      </c>
    </row>
    <row r="36" customFormat="false" ht="15.75" hidden="false" customHeight="false" outlineLevel="0" collapsed="false">
      <c r="B36" s="7" t="s">
        <v>16</v>
      </c>
      <c r="C36" s="7"/>
      <c r="D36" s="7"/>
      <c r="E36" s="7"/>
      <c r="F36" s="7"/>
      <c r="G36" s="7"/>
    </row>
    <row r="39" customFormat="false" ht="12.75" hidden="false" customHeight="false" outlineLevel="0" collapsed="false">
      <c r="C39" s="5" t="n">
        <v>0.15</v>
      </c>
      <c r="D39" s="19" t="n">
        <f aca="false">C7</f>
        <v>236696.577</v>
      </c>
    </row>
    <row r="40" customFormat="false" ht="38.25" hidden="false" customHeight="false" outlineLevel="0" collapsed="false">
      <c r="A40" s="1" t="s">
        <v>3</v>
      </c>
      <c r="B40" s="1" t="s">
        <v>4</v>
      </c>
      <c r="C40" s="1" t="s">
        <v>6</v>
      </c>
      <c r="G40" s="28" t="s">
        <v>17</v>
      </c>
      <c r="H40" s="28" t="s">
        <v>18</v>
      </c>
      <c r="I40" s="28" t="s">
        <v>19</v>
      </c>
    </row>
    <row r="41" customFormat="false" ht="12.75" hidden="false" customHeight="false" outlineLevel="0" collapsed="false">
      <c r="A41" s="14" t="s">
        <v>13</v>
      </c>
      <c r="B41" s="15" t="n">
        <v>91</v>
      </c>
      <c r="C41" s="17" t="n">
        <v>12</v>
      </c>
      <c r="D41" s="29" t="n">
        <f aca="false">+J16</f>
        <v>6133.90519664634</v>
      </c>
      <c r="G41" s="30" t="n">
        <f aca="false">+$I$33/$I$30</f>
        <v>0.176470588235294</v>
      </c>
      <c r="H41" s="19" t="n">
        <f aca="false">+D41*G41</f>
        <v>1082.45385823171</v>
      </c>
      <c r="I41" s="1" t="n">
        <f aca="false">+H41*B41</f>
        <v>98503.3010990854</v>
      </c>
    </row>
    <row r="42" customFormat="false" ht="12.75" hidden="false" customHeight="false" outlineLevel="0" collapsed="false">
      <c r="A42" s="14" t="s">
        <v>14</v>
      </c>
      <c r="B42" s="15" t="n">
        <v>133</v>
      </c>
      <c r="C42" s="17" t="n">
        <v>12</v>
      </c>
      <c r="D42" s="29" t="n">
        <f aca="false">+J17</f>
        <v>4718.38861280488</v>
      </c>
      <c r="G42" s="30" t="n">
        <f aca="false">+$I$33/$I$30</f>
        <v>0.176470588235294</v>
      </c>
      <c r="H42" s="19" t="n">
        <f aca="false">+D42*G42</f>
        <v>832.65681402439</v>
      </c>
      <c r="I42" s="1" t="n">
        <f aca="false">+H42*B42</f>
        <v>110743.356265244</v>
      </c>
    </row>
    <row r="43" customFormat="false" ht="12.75" hidden="false" customHeight="false" outlineLevel="0" collapsed="false">
      <c r="A43" s="14" t="s">
        <v>15</v>
      </c>
      <c r="B43" s="15" t="n">
        <v>7</v>
      </c>
      <c r="C43" s="17" t="n">
        <v>12</v>
      </c>
      <c r="D43" s="29" t="n">
        <f aca="false">+J18</f>
        <v>3302.87202896342</v>
      </c>
      <c r="G43" s="30" t="n">
        <f aca="false">+$I$33/$I$30</f>
        <v>0.176470588235294</v>
      </c>
      <c r="H43" s="19" t="n">
        <f aca="false">+D43*G43</f>
        <v>582.859769817073</v>
      </c>
      <c r="I43" s="1" t="n">
        <f aca="false">+H43*B43</f>
        <v>4080.01838871951</v>
      </c>
    </row>
    <row r="44" customFormat="false" ht="12.75" hidden="false" customHeight="false" outlineLevel="0" collapsed="false">
      <c r="A44" s="14"/>
      <c r="B44" s="23" t="n">
        <f aca="false">SUM(B41:B43)</f>
        <v>231</v>
      </c>
      <c r="C44" s="17"/>
      <c r="D44" s="29"/>
      <c r="G44" s="30"/>
      <c r="H44" s="19" t="n">
        <f aca="false">+D44*G44</f>
        <v>0</v>
      </c>
      <c r="I44" s="1" t="n">
        <f aca="false">+H44*B44</f>
        <v>0</v>
      </c>
    </row>
    <row r="45" customFormat="false" ht="12.75" hidden="false" customHeight="false" outlineLevel="0" collapsed="false">
      <c r="A45" s="14"/>
      <c r="B45" s="17"/>
      <c r="C45" s="17"/>
      <c r="D45" s="29"/>
      <c r="G45" s="30"/>
      <c r="H45" s="19" t="n">
        <f aca="false">+D45*G45</f>
        <v>0</v>
      </c>
      <c r="I45" s="1" t="n">
        <f aca="false">+H45*B45</f>
        <v>0</v>
      </c>
    </row>
    <row r="46" customFormat="false" ht="12.75" hidden="false" customHeight="false" outlineLevel="0" collapsed="false">
      <c r="B46" s="17"/>
      <c r="C46" s="17"/>
      <c r="D46" s="29"/>
      <c r="G46" s="30"/>
      <c r="H46" s="19" t="n">
        <f aca="false">+D46*G46</f>
        <v>0</v>
      </c>
      <c r="I46" s="1" t="n">
        <f aca="false">+H46*B46</f>
        <v>0</v>
      </c>
    </row>
    <row r="47" customFormat="false" ht="12.75" hidden="false" customHeight="false" outlineLevel="0" collapsed="false">
      <c r="A47" s="14" t="s">
        <v>13</v>
      </c>
      <c r="B47" s="15" t="n">
        <v>8</v>
      </c>
      <c r="C47" s="17" t="n">
        <v>8</v>
      </c>
      <c r="D47" s="29" t="n">
        <f aca="false">+J22</f>
        <v>4089.27013109756</v>
      </c>
      <c r="G47" s="30" t="n">
        <f aca="false">+$I$33/$I$30</f>
        <v>0.176470588235294</v>
      </c>
      <c r="H47" s="19" t="n">
        <f aca="false">+D47*G47</f>
        <v>721.635905487805</v>
      </c>
      <c r="I47" s="1" t="n">
        <f aca="false">+H47*B47</f>
        <v>5773.08724390244</v>
      </c>
    </row>
    <row r="48" customFormat="false" ht="12.75" hidden="false" customHeight="false" outlineLevel="0" collapsed="false">
      <c r="A48" s="14" t="s">
        <v>14</v>
      </c>
      <c r="B48" s="15" t="n">
        <v>21</v>
      </c>
      <c r="C48" s="17" t="n">
        <v>8</v>
      </c>
      <c r="D48" s="29" t="n">
        <f aca="false">+J23</f>
        <v>3145.59240853659</v>
      </c>
      <c r="G48" s="30" t="n">
        <f aca="false">+$I$33/$I$30</f>
        <v>0.176470588235294</v>
      </c>
      <c r="H48" s="19" t="n">
        <f aca="false">+D48*G48</f>
        <v>555.104542682927</v>
      </c>
      <c r="I48" s="1" t="n">
        <f aca="false">+H48*B48</f>
        <v>11657.1953963415</v>
      </c>
    </row>
    <row r="49" customFormat="false" ht="12.75" hidden="false" customHeight="false" outlineLevel="0" collapsed="false">
      <c r="A49" s="14" t="s">
        <v>15</v>
      </c>
      <c r="B49" s="15" t="n">
        <v>6</v>
      </c>
      <c r="C49" s="17" t="n">
        <v>8</v>
      </c>
      <c r="D49" s="29" t="n">
        <f aca="false">+J24</f>
        <v>2201.91468597561</v>
      </c>
      <c r="G49" s="30" t="n">
        <f aca="false">+$I$33/$I$30</f>
        <v>0.176470588235294</v>
      </c>
      <c r="H49" s="19" t="n">
        <f aca="false">+D49*G49</f>
        <v>388.573179878049</v>
      </c>
      <c r="I49" s="1" t="n">
        <f aca="false">+H49*B49</f>
        <v>2331.43907926829</v>
      </c>
    </row>
    <row r="50" customFormat="false" ht="12.75" hidden="false" customHeight="false" outlineLevel="0" collapsed="false">
      <c r="A50" s="14"/>
      <c r="B50" s="23" t="n">
        <f aca="false">SUM(B47:B49)</f>
        <v>35</v>
      </c>
      <c r="D50" s="29"/>
      <c r="G50" s="30"/>
      <c r="H50" s="19" t="n">
        <f aca="false">+D50*G50</f>
        <v>0</v>
      </c>
      <c r="I50" s="1" t="n">
        <f aca="false">+H50*B50</f>
        <v>0</v>
      </c>
    </row>
    <row r="51" customFormat="false" ht="12.75" hidden="false" customHeight="false" outlineLevel="0" collapsed="false">
      <c r="A51" s="14"/>
      <c r="B51" s="23"/>
      <c r="D51" s="29"/>
      <c r="G51" s="30"/>
      <c r="H51" s="19" t="n">
        <f aca="false">+D51*G51</f>
        <v>0</v>
      </c>
      <c r="I51" s="1" t="n">
        <f aca="false">+H51*B51</f>
        <v>0</v>
      </c>
    </row>
    <row r="52" customFormat="false" ht="12.75" hidden="false" customHeight="false" outlineLevel="0" collapsed="false">
      <c r="A52" s="14" t="s">
        <v>13</v>
      </c>
      <c r="B52" s="15" t="n">
        <v>4</v>
      </c>
      <c r="C52" s="17" t="n">
        <v>4</v>
      </c>
      <c r="D52" s="29" t="n">
        <f aca="false">+J27</f>
        <v>2044.63506554878</v>
      </c>
      <c r="G52" s="30" t="n">
        <f aca="false">+$I$33/$I$30</f>
        <v>0.176470588235294</v>
      </c>
      <c r="H52" s="19" t="n">
        <f aca="false">+D52*G52</f>
        <v>360.817952743902</v>
      </c>
      <c r="I52" s="1" t="n">
        <f aca="false">+H52*B52</f>
        <v>1443.27181097561</v>
      </c>
    </row>
    <row r="53" customFormat="false" ht="12.75" hidden="false" customHeight="false" outlineLevel="0" collapsed="false">
      <c r="A53" s="14" t="s">
        <v>14</v>
      </c>
      <c r="B53" s="15" t="n">
        <v>5</v>
      </c>
      <c r="C53" s="17" t="n">
        <v>4</v>
      </c>
      <c r="D53" s="29" t="n">
        <f aca="false">+J28</f>
        <v>1572.79620426829</v>
      </c>
      <c r="G53" s="30" t="n">
        <f aca="false">+$I$33/$I$30</f>
        <v>0.176470588235294</v>
      </c>
      <c r="H53" s="19" t="n">
        <f aca="false">+D53*G53</f>
        <v>277.552271341463</v>
      </c>
      <c r="I53" s="1" t="n">
        <f aca="false">+H53*B53</f>
        <v>1387.76135670732</v>
      </c>
    </row>
    <row r="54" customFormat="false" ht="13.5" hidden="false" customHeight="false" outlineLevel="0" collapsed="false">
      <c r="A54" s="14" t="s">
        <v>15</v>
      </c>
      <c r="B54" s="15" t="n">
        <v>4</v>
      </c>
      <c r="C54" s="17" t="n">
        <v>4</v>
      </c>
      <c r="D54" s="29" t="n">
        <f aca="false">+J29</f>
        <v>1100.9573429878</v>
      </c>
      <c r="G54" s="30" t="n">
        <f aca="false">+$I$33/$I$30</f>
        <v>0.176470588235294</v>
      </c>
      <c r="H54" s="19" t="n">
        <f aca="false">+D54*G54</f>
        <v>194.286589939024</v>
      </c>
      <c r="I54" s="1" t="n">
        <f aca="false">+H54*B54</f>
        <v>777.146359756098</v>
      </c>
    </row>
    <row r="55" customFormat="false" ht="16.5" hidden="false" customHeight="false" outlineLevel="0" collapsed="false">
      <c r="B55" s="31" t="n">
        <f aca="false">SUM(B52:B54)</f>
        <v>13</v>
      </c>
      <c r="I55" s="7" t="n">
        <f aca="false">SUM(I41:I54)</f>
        <v>236696.577</v>
      </c>
      <c r="M55" s="32" t="n">
        <f aca="false">I55-C7</f>
        <v>0</v>
      </c>
    </row>
    <row r="56" customFormat="false" ht="15.75" hidden="false" customHeight="false" outlineLevel="0" collapsed="false">
      <c r="B56" s="31"/>
      <c r="I56" s="7"/>
      <c r="M56" s="33"/>
    </row>
    <row r="69" customFormat="false" ht="18.75" hidden="false" customHeight="false" outlineLevel="0" collapsed="false">
      <c r="B69" s="2"/>
      <c r="C69" s="2"/>
      <c r="D69" s="2"/>
      <c r="E69" s="2"/>
    </row>
    <row r="72" customFormat="false" ht="18.75" hidden="false" customHeight="false" outlineLevel="0" collapsed="false">
      <c r="G72" s="2"/>
      <c r="H72" s="2"/>
      <c r="I72" s="2"/>
    </row>
    <row r="73" customFormat="false" ht="18.75" hidden="false" customHeight="false" outlineLevel="0" collapsed="false">
      <c r="B73" s="3"/>
      <c r="C73" s="2"/>
    </row>
    <row r="74" customFormat="false" ht="15.75" hidden="false" customHeight="false" outlineLevel="0" collapsed="false">
      <c r="B74" s="5"/>
      <c r="C74" s="19"/>
      <c r="H74" s="7"/>
    </row>
    <row r="75" customFormat="false" ht="15.75" hidden="false" customHeight="false" outlineLevel="0" collapsed="false">
      <c r="B75" s="5"/>
      <c r="C75" s="19"/>
      <c r="H75" s="7"/>
      <c r="J75" s="7"/>
      <c r="K75" s="8"/>
    </row>
    <row r="76" customFormat="false" ht="15.75" hidden="false" customHeight="false" outlineLevel="0" collapsed="false">
      <c r="C76" s="7"/>
      <c r="H76" s="7"/>
      <c r="J76" s="7"/>
    </row>
    <row r="77" customFormat="false" ht="15.75" hidden="false" customHeight="false" outlineLevel="0" collapsed="false">
      <c r="J77" s="7"/>
      <c r="K77" s="7"/>
    </row>
    <row r="78" customFormat="false" ht="15.75" hidden="false" customHeight="false" outlineLevel="0" collapsed="false">
      <c r="J78" s="7"/>
      <c r="K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J79" s="7"/>
      <c r="K79" s="7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C82" s="28"/>
      <c r="G82" s="28"/>
      <c r="H82" s="10"/>
      <c r="I82" s="10"/>
      <c r="J82" s="28"/>
      <c r="K82" s="28"/>
    </row>
    <row r="83" customFormat="false" ht="13.5" hidden="false" customHeight="false" outlineLevel="0" collapsed="false"/>
    <row r="84" customFormat="false" ht="12.75" hidden="false" customHeight="false" outlineLevel="0" collapsed="false">
      <c r="A84" s="14"/>
      <c r="B84" s="17"/>
      <c r="D84" s="17"/>
      <c r="K84" s="19"/>
      <c r="L84" s="21"/>
    </row>
    <row r="85" customFormat="false" ht="12.75" hidden="false" customHeight="false" outlineLevel="0" collapsed="false">
      <c r="A85" s="14"/>
      <c r="B85" s="17"/>
      <c r="D85" s="17"/>
      <c r="K85" s="19"/>
      <c r="L85" s="6"/>
    </row>
    <row r="86" customFormat="false" ht="12.75" hidden="false" customHeight="false" outlineLevel="0" collapsed="false">
      <c r="A86" s="14"/>
      <c r="B86" s="17"/>
      <c r="D86" s="17"/>
      <c r="K86" s="19"/>
      <c r="L86" s="6"/>
    </row>
    <row r="87" customFormat="false" ht="12.75" hidden="false" customHeight="false" outlineLevel="0" collapsed="false">
      <c r="A87" s="14"/>
      <c r="B87" s="17"/>
      <c r="D87" s="17"/>
      <c r="K87" s="19"/>
      <c r="L87" s="6"/>
    </row>
    <row r="88" customFormat="false" ht="12.75" hidden="false" customHeight="false" outlineLevel="0" collapsed="false">
      <c r="A88" s="14"/>
      <c r="B88" s="17"/>
      <c r="D88" s="17"/>
      <c r="K88" s="19"/>
      <c r="L88" s="6"/>
    </row>
    <row r="89" customFormat="false" ht="12.75" hidden="false" customHeight="false" outlineLevel="0" collapsed="false">
      <c r="A89" s="14"/>
      <c r="B89" s="23"/>
      <c r="D89" s="17"/>
      <c r="K89" s="19"/>
      <c r="L89" s="6"/>
    </row>
    <row r="90" customFormat="false" ht="12.75" hidden="false" customHeight="false" outlineLevel="0" collapsed="false">
      <c r="A90" s="14"/>
      <c r="B90" s="17"/>
      <c r="D90" s="17"/>
      <c r="K90" s="19"/>
      <c r="L90" s="6"/>
    </row>
    <row r="91" customFormat="false" ht="12.75" hidden="false" customHeight="false" outlineLevel="0" collapsed="false">
      <c r="A91" s="14"/>
      <c r="B91" s="17"/>
      <c r="D91" s="17"/>
      <c r="K91" s="19"/>
      <c r="L91" s="6"/>
    </row>
    <row r="92" customFormat="false" ht="12.75" hidden="false" customHeight="false" outlineLevel="0" collapsed="false">
      <c r="A92" s="14"/>
      <c r="B92" s="17"/>
      <c r="D92" s="17"/>
      <c r="K92" s="19"/>
      <c r="L92" s="6"/>
    </row>
    <row r="93" customFormat="false" ht="12.75" hidden="false" customHeight="false" outlineLevel="0" collapsed="false">
      <c r="A93" s="14"/>
      <c r="B93" s="17"/>
      <c r="D93" s="17"/>
      <c r="K93" s="19"/>
      <c r="L93" s="6"/>
    </row>
    <row r="94" customFormat="false" ht="12.75" hidden="false" customHeight="false" outlineLevel="0" collapsed="false">
      <c r="A94" s="14"/>
      <c r="B94" s="17"/>
      <c r="D94" s="17"/>
      <c r="K94" s="19"/>
      <c r="L94" s="6"/>
    </row>
    <row r="95" customFormat="false" ht="12.75" hidden="false" customHeight="false" outlineLevel="0" collapsed="false">
      <c r="A95" s="14"/>
      <c r="B95" s="17"/>
      <c r="D95" s="17"/>
      <c r="K95" s="19"/>
      <c r="L95" s="6"/>
    </row>
    <row r="96" customFormat="false" ht="13.5" hidden="false" customHeight="false" outlineLevel="0" collapsed="false">
      <c r="A96" s="14"/>
      <c r="B96" s="17"/>
      <c r="D96" s="17"/>
      <c r="K96" s="19"/>
      <c r="L96" s="34"/>
    </row>
    <row r="97" customFormat="false" ht="13.5" hidden="false" customHeight="false" outlineLevel="0" collapsed="false">
      <c r="B97" s="23"/>
    </row>
    <row r="98" customFormat="false" ht="16.5" hidden="false" customHeight="false" outlineLevel="0" collapsed="false">
      <c r="H98" s="7"/>
      <c r="I98" s="7"/>
      <c r="L98" s="24"/>
    </row>
    <row r="100" customFormat="false" ht="12.75" hidden="false" customHeight="false" outlineLevel="0" collapsed="false">
      <c r="G100" s="5"/>
      <c r="H100" s="19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</row>
    <row r="107" customFormat="false" ht="12.75" hidden="false" customHeight="false" outlineLevel="0" collapsed="false">
      <c r="C107" s="5"/>
      <c r="D107" s="19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A109" s="14"/>
      <c r="B109" s="17"/>
      <c r="C109" s="17"/>
      <c r="D109" s="19"/>
      <c r="G109" s="30"/>
    </row>
    <row r="110" customFormat="false" ht="12.75" hidden="false" customHeight="false" outlineLevel="0" collapsed="false">
      <c r="A110" s="14"/>
      <c r="B110" s="17"/>
      <c r="C110" s="17"/>
      <c r="D110" s="19"/>
      <c r="G110" s="30"/>
    </row>
    <row r="111" customFormat="false" ht="12.75" hidden="false" customHeight="false" outlineLevel="0" collapsed="false">
      <c r="A111" s="14"/>
      <c r="B111" s="17"/>
      <c r="C111" s="17"/>
      <c r="D111" s="19"/>
      <c r="G111" s="30"/>
    </row>
    <row r="112" customFormat="false" ht="12.75" hidden="false" customHeight="false" outlineLevel="0" collapsed="false">
      <c r="A112" s="14"/>
      <c r="B112" s="17"/>
      <c r="C112" s="17"/>
      <c r="D112" s="19"/>
      <c r="G112" s="30"/>
    </row>
    <row r="113" customFormat="false" ht="12.75" hidden="false" customHeight="false" outlineLevel="0" collapsed="false">
      <c r="A113" s="14"/>
      <c r="B113" s="17"/>
      <c r="C113" s="17"/>
      <c r="D113" s="19"/>
      <c r="G113" s="30"/>
    </row>
    <row r="114" customFormat="false" ht="12.75" hidden="false" customHeight="false" outlineLevel="0" collapsed="false">
      <c r="A114" s="14"/>
      <c r="B114" s="23"/>
      <c r="C114" s="17"/>
      <c r="D114" s="19"/>
      <c r="G114" s="30"/>
    </row>
    <row r="115" customFormat="false" ht="12.75" hidden="false" customHeight="false" outlineLevel="0" collapsed="false">
      <c r="A115" s="14"/>
      <c r="B115" s="17"/>
      <c r="C115" s="17"/>
      <c r="D115" s="19"/>
      <c r="G115" s="30"/>
    </row>
    <row r="116" customFormat="false" ht="12.75" hidden="false" customHeight="false" outlineLevel="0" collapsed="false">
      <c r="A116" s="14"/>
      <c r="B116" s="17"/>
      <c r="C116" s="17"/>
      <c r="D116" s="19"/>
      <c r="G116" s="30"/>
    </row>
    <row r="117" customFormat="false" ht="12.75" hidden="false" customHeight="false" outlineLevel="0" collapsed="false">
      <c r="A117" s="14"/>
      <c r="B117" s="17"/>
      <c r="C117" s="17"/>
      <c r="D117" s="19"/>
      <c r="G117" s="30"/>
    </row>
    <row r="118" customFormat="false" ht="12.75" hidden="false" customHeight="false" outlineLevel="0" collapsed="false">
      <c r="A118" s="14"/>
      <c r="B118" s="17"/>
      <c r="C118" s="17"/>
      <c r="D118" s="19"/>
      <c r="G118" s="30"/>
    </row>
    <row r="119" customFormat="false" ht="12.75" hidden="false" customHeight="false" outlineLevel="0" collapsed="false">
      <c r="A119" s="14"/>
      <c r="B119" s="17"/>
      <c r="C119" s="17"/>
      <c r="D119" s="19"/>
      <c r="G119" s="30"/>
    </row>
    <row r="120" customFormat="false" ht="12.75" hidden="false" customHeight="false" outlineLevel="0" collapsed="false">
      <c r="A120" s="14"/>
      <c r="B120" s="17"/>
      <c r="C120" s="17"/>
      <c r="D120" s="19"/>
      <c r="G120" s="30"/>
    </row>
    <row r="121" customFormat="false" ht="12.75" hidden="false" customHeight="false" outlineLevel="0" collapsed="false">
      <c r="A121" s="14"/>
      <c r="B121" s="17"/>
      <c r="C121" s="17"/>
      <c r="D121" s="19"/>
      <c r="G121" s="30"/>
    </row>
    <row r="122" customFormat="false" ht="15.75" hidden="false" customHeight="false" outlineLevel="0" collapsed="false">
      <c r="B122" s="23"/>
      <c r="I122" s="7"/>
    </row>
    <row r="124" customFormat="false" ht="15.75" hidden="false" customHeight="false" outlineLevel="0" collapsed="false">
      <c r="H124" s="35"/>
      <c r="I124" s="7"/>
    </row>
    <row r="125" customFormat="false" ht="15.75" hidden="false" customHeight="false" outlineLevel="0" collapsed="false">
      <c r="H125" s="14"/>
      <c r="I125" s="36"/>
    </row>
    <row r="141" customFormat="false" ht="18.75" hidden="false" customHeight="false" outlineLevel="0" collapsed="false">
      <c r="B141" s="2"/>
      <c r="C141" s="2"/>
      <c r="D141" s="2"/>
      <c r="E141" s="2"/>
    </row>
    <row r="142" customFormat="false" ht="15.75" hidden="false" customHeight="false" outlineLevel="0" collapsed="false">
      <c r="B142" s="19"/>
      <c r="C142" s="36"/>
    </row>
    <row r="143" customFormat="false" ht="13.5" hidden="false" customHeight="false" outlineLevel="0" collapsed="false"/>
    <row r="144" customFormat="false" ht="18.75" hidden="false" customHeight="false" outlineLevel="0" collapsed="false">
      <c r="B144" s="3"/>
      <c r="C144" s="37"/>
      <c r="G144" s="2"/>
      <c r="H144" s="2"/>
      <c r="I144" s="2"/>
    </row>
    <row r="145" customFormat="false" ht="18.75" hidden="false" customHeight="false" outlineLevel="0" collapsed="false">
      <c r="C145" s="38"/>
      <c r="H145" s="7"/>
    </row>
    <row r="146" customFormat="false" ht="15.75" hidden="false" customHeight="false" outlineLevel="0" collapsed="false">
      <c r="B146" s="5"/>
      <c r="C146" s="6"/>
      <c r="H146" s="7"/>
    </row>
    <row r="147" customFormat="false" ht="15.75" hidden="false" customHeight="false" outlineLevel="0" collapsed="false">
      <c r="B147" s="5"/>
      <c r="C147" s="6"/>
      <c r="H147" s="7"/>
      <c r="J147" s="7"/>
      <c r="K147" s="8"/>
    </row>
    <row r="148" customFormat="false" ht="19.5" hidden="false" customHeight="false" outlineLevel="0" collapsed="false">
      <c r="C148" s="39"/>
      <c r="H148" s="7"/>
      <c r="J148" s="7"/>
    </row>
    <row r="149" customFormat="false" ht="15.75" hidden="false" customHeight="false" outlineLevel="0" collapsed="false">
      <c r="J149" s="7"/>
      <c r="K149" s="7"/>
    </row>
    <row r="150" customFormat="false" ht="15.75" hidden="false" customHeight="false" outlineLevel="0" collapsed="false">
      <c r="J150" s="7"/>
      <c r="K150" s="7"/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J151" s="7"/>
      <c r="K151" s="7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C154" s="28"/>
      <c r="G154" s="28"/>
      <c r="H154" s="10"/>
      <c r="I154" s="10"/>
      <c r="J154" s="28"/>
      <c r="K154" s="28"/>
    </row>
    <row r="155" customFormat="false" ht="13.5" hidden="false" customHeight="false" outlineLevel="0" collapsed="false"/>
    <row r="156" customFormat="false" ht="12.75" hidden="false" customHeight="false" outlineLevel="0" collapsed="false">
      <c r="A156" s="14"/>
      <c r="B156" s="40"/>
      <c r="D156" s="17"/>
      <c r="K156" s="19"/>
      <c r="L156" s="21"/>
    </row>
    <row r="157" customFormat="false" ht="12.75" hidden="false" customHeight="false" outlineLevel="0" collapsed="false">
      <c r="A157" s="14"/>
      <c r="B157" s="40"/>
      <c r="D157" s="17"/>
      <c r="K157" s="19"/>
      <c r="L157" s="6"/>
    </row>
    <row r="158" customFormat="false" ht="12.75" hidden="false" customHeight="false" outlineLevel="0" collapsed="false">
      <c r="A158" s="14"/>
      <c r="B158" s="40"/>
      <c r="D158" s="17"/>
      <c r="K158" s="19"/>
      <c r="L158" s="6"/>
    </row>
    <row r="159" customFormat="false" ht="12.75" hidden="false" customHeight="false" outlineLevel="0" collapsed="false">
      <c r="A159" s="14"/>
      <c r="B159" s="40"/>
      <c r="D159" s="17"/>
      <c r="K159" s="19"/>
      <c r="L159" s="6"/>
    </row>
    <row r="160" customFormat="false" ht="12.75" hidden="false" customHeight="false" outlineLevel="0" collapsed="false">
      <c r="A160" s="14"/>
      <c r="B160" s="40"/>
      <c r="D160" s="17"/>
      <c r="K160" s="19"/>
      <c r="L160" s="6"/>
    </row>
    <row r="161" customFormat="false" ht="12.75" hidden="false" customHeight="false" outlineLevel="0" collapsed="false">
      <c r="A161" s="14"/>
      <c r="B161" s="41"/>
      <c r="D161" s="17"/>
      <c r="K161" s="19"/>
      <c r="L161" s="6"/>
    </row>
    <row r="162" customFormat="false" ht="12.75" hidden="false" customHeight="false" outlineLevel="0" collapsed="false">
      <c r="A162" s="14"/>
      <c r="B162" s="42"/>
      <c r="D162" s="17"/>
      <c r="K162" s="19"/>
      <c r="L162" s="6"/>
    </row>
    <row r="163" customFormat="false" ht="12.75" hidden="false" customHeight="false" outlineLevel="0" collapsed="false">
      <c r="A163" s="14"/>
      <c r="B163" s="43"/>
      <c r="D163" s="17"/>
      <c r="K163" s="19"/>
      <c r="L163" s="6"/>
    </row>
    <row r="164" customFormat="false" ht="12.75" hidden="false" customHeight="false" outlineLevel="0" collapsed="false">
      <c r="A164" s="14"/>
      <c r="B164" s="43"/>
      <c r="D164" s="43"/>
      <c r="K164" s="19"/>
      <c r="L164" s="6"/>
    </row>
    <row r="165" customFormat="false" ht="12.75" hidden="false" customHeight="false" outlineLevel="0" collapsed="false">
      <c r="A165" s="14"/>
      <c r="B165" s="43"/>
      <c r="D165" s="43"/>
      <c r="K165" s="19"/>
      <c r="L165" s="6"/>
    </row>
    <row r="166" customFormat="false" ht="12.75" hidden="false" customHeight="false" outlineLevel="0" collapsed="false">
      <c r="A166" s="14"/>
      <c r="B166" s="43"/>
      <c r="D166" s="43"/>
      <c r="K166" s="19"/>
      <c r="L166" s="6"/>
    </row>
    <row r="167" customFormat="false" ht="12.75" hidden="false" customHeight="false" outlineLevel="0" collapsed="false">
      <c r="A167" s="14"/>
      <c r="B167" s="43"/>
      <c r="D167" s="43"/>
      <c r="K167" s="19"/>
      <c r="L167" s="6"/>
    </row>
    <row r="168" customFormat="false" ht="13.5" hidden="false" customHeight="false" outlineLevel="0" collapsed="false">
      <c r="A168" s="14"/>
      <c r="B168" s="43"/>
      <c r="D168" s="43"/>
      <c r="K168" s="19"/>
      <c r="L168" s="34"/>
    </row>
    <row r="169" customFormat="false" ht="13.5" hidden="false" customHeight="false" outlineLevel="0" collapsed="false">
      <c r="B169" s="44"/>
    </row>
    <row r="170" customFormat="false" ht="16.5" hidden="false" customHeight="false" outlineLevel="0" collapsed="false">
      <c r="H170" s="7"/>
      <c r="I170" s="7"/>
      <c r="L170" s="24"/>
    </row>
    <row r="172" customFormat="false" ht="12.75" hidden="false" customHeight="false" outlineLevel="0" collapsed="false">
      <c r="G172" s="5"/>
      <c r="H172" s="19"/>
    </row>
    <row r="176" customFormat="false" ht="15.75" hidden="false" customHeight="false" outlineLevel="0" collapsed="false"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C178" s="45"/>
      <c r="D178" s="46"/>
    </row>
    <row r="179" customFormat="false" ht="12.75" hidden="false" customHeight="false" outlineLevel="0" collapsed="false">
      <c r="C179" s="5"/>
      <c r="D179" s="19"/>
    </row>
    <row r="180" customFormat="false" ht="12.75" hidden="false" customHeight="false" outlineLevel="0" collapsed="false">
      <c r="C180" s="47"/>
      <c r="D180" s="19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A182" s="14"/>
      <c r="B182" s="40"/>
      <c r="C182" s="17"/>
      <c r="D182" s="19"/>
      <c r="G182" s="30"/>
    </row>
    <row r="183" customFormat="false" ht="12.75" hidden="false" customHeight="false" outlineLevel="0" collapsed="false">
      <c r="A183" s="14"/>
      <c r="B183" s="40"/>
      <c r="C183" s="17"/>
      <c r="D183" s="19"/>
      <c r="G183" s="30"/>
    </row>
    <row r="184" customFormat="false" ht="12.75" hidden="false" customHeight="false" outlineLevel="0" collapsed="false">
      <c r="A184" s="14"/>
      <c r="B184" s="40"/>
      <c r="C184" s="17"/>
      <c r="D184" s="19"/>
      <c r="G184" s="30"/>
    </row>
    <row r="185" customFormat="false" ht="12.75" hidden="false" customHeight="false" outlineLevel="0" collapsed="false">
      <c r="A185" s="14"/>
      <c r="B185" s="40"/>
      <c r="C185" s="17"/>
      <c r="D185" s="19"/>
      <c r="G185" s="30"/>
    </row>
    <row r="186" customFormat="false" ht="12.75" hidden="false" customHeight="false" outlineLevel="0" collapsed="false">
      <c r="A186" s="14"/>
      <c r="B186" s="40"/>
      <c r="C186" s="17"/>
      <c r="D186" s="19"/>
      <c r="G186" s="30"/>
    </row>
    <row r="187" customFormat="false" ht="12.75" hidden="false" customHeight="false" outlineLevel="0" collapsed="false">
      <c r="A187" s="14"/>
      <c r="B187" s="41"/>
      <c r="C187" s="17"/>
      <c r="D187" s="19"/>
      <c r="G187" s="30"/>
    </row>
    <row r="188" customFormat="false" ht="12.75" hidden="false" customHeight="false" outlineLevel="0" collapsed="false">
      <c r="A188" s="14"/>
      <c r="B188" s="42"/>
      <c r="C188" s="17"/>
      <c r="D188" s="19"/>
      <c r="G188" s="30"/>
    </row>
    <row r="189" customFormat="false" ht="12.75" hidden="false" customHeight="false" outlineLevel="0" collapsed="false">
      <c r="A189" s="14"/>
      <c r="B189" s="43"/>
      <c r="C189" s="17"/>
      <c r="D189" s="19"/>
      <c r="G189" s="30"/>
    </row>
    <row r="190" customFormat="false" ht="12.75" hidden="false" customHeight="false" outlineLevel="0" collapsed="false">
      <c r="A190" s="14"/>
      <c r="B190" s="43"/>
      <c r="C190" s="43"/>
      <c r="D190" s="19"/>
      <c r="G190" s="30"/>
    </row>
    <row r="191" customFormat="false" ht="12.75" hidden="false" customHeight="false" outlineLevel="0" collapsed="false">
      <c r="A191" s="14"/>
      <c r="B191" s="43"/>
      <c r="C191" s="43"/>
      <c r="D191" s="19"/>
      <c r="G191" s="30"/>
    </row>
    <row r="192" customFormat="false" ht="12.75" hidden="false" customHeight="false" outlineLevel="0" collapsed="false">
      <c r="A192" s="14"/>
      <c r="B192" s="43"/>
      <c r="C192" s="43"/>
      <c r="D192" s="19"/>
      <c r="G192" s="30"/>
    </row>
    <row r="193" customFormat="false" ht="12.75" hidden="false" customHeight="false" outlineLevel="0" collapsed="false">
      <c r="A193" s="14"/>
      <c r="B193" s="43"/>
      <c r="C193" s="43"/>
      <c r="D193" s="19"/>
      <c r="G193" s="30"/>
    </row>
    <row r="194" customFormat="false" ht="12.75" hidden="false" customHeight="false" outlineLevel="0" collapsed="false">
      <c r="A194" s="14"/>
      <c r="B194" s="43"/>
      <c r="C194" s="43"/>
      <c r="D194" s="19"/>
      <c r="G194" s="30"/>
    </row>
    <row r="195" customFormat="false" ht="15.75" hidden="false" customHeight="false" outlineLevel="0" collapsed="false">
      <c r="B195" s="44"/>
      <c r="I195" s="7"/>
    </row>
    <row r="197" customFormat="false" ht="15.75" hidden="false" customHeight="false" outlineLevel="0" collapsed="false">
      <c r="H197" s="47"/>
      <c r="I197" s="7"/>
    </row>
    <row r="198" customFormat="false" ht="15.75" hidden="false" customHeight="false" outlineLevel="0" collapsed="false">
      <c r="H198" s="14"/>
      <c r="I198" s="36"/>
    </row>
    <row r="210" customFormat="false" ht="18.75" hidden="false" customHeight="false" outlineLevel="0" collapsed="false">
      <c r="B210" s="2"/>
      <c r="C210" s="2"/>
      <c r="D210" s="2"/>
      <c r="E210" s="2"/>
    </row>
    <row r="211" customFormat="false" ht="15.75" hidden="false" customHeight="false" outlineLevel="0" collapsed="false">
      <c r="B211" s="19"/>
      <c r="C211" s="36"/>
    </row>
    <row r="212" customFormat="false" ht="13.5" hidden="false" customHeight="false" outlineLevel="0" collapsed="false"/>
    <row r="213" customFormat="false" ht="18.75" hidden="false" customHeight="false" outlineLevel="0" collapsed="false">
      <c r="B213" s="3"/>
      <c r="C213" s="37"/>
      <c r="G213" s="2"/>
      <c r="H213" s="2"/>
      <c r="I213" s="2"/>
    </row>
    <row r="214" customFormat="false" ht="18.75" hidden="false" customHeight="false" outlineLevel="0" collapsed="false">
      <c r="C214" s="38"/>
      <c r="H214" s="7"/>
    </row>
    <row r="215" customFormat="false" ht="15.75" hidden="false" customHeight="false" outlineLevel="0" collapsed="false">
      <c r="B215" s="5"/>
      <c r="C215" s="6"/>
      <c r="H215" s="7"/>
    </row>
    <row r="216" customFormat="false" ht="15.75" hidden="false" customHeight="false" outlineLevel="0" collapsed="false">
      <c r="B216" s="5"/>
      <c r="C216" s="6"/>
      <c r="H216" s="7"/>
      <c r="J216" s="7"/>
      <c r="K216" s="8"/>
    </row>
    <row r="217" customFormat="false" ht="19.5" hidden="false" customHeight="false" outlineLevel="0" collapsed="false">
      <c r="C217" s="39"/>
      <c r="H217" s="7"/>
      <c r="J217" s="7"/>
    </row>
    <row r="218" customFormat="false" ht="15.75" hidden="false" customHeight="false" outlineLevel="0" collapsed="false">
      <c r="J218" s="7"/>
      <c r="K218" s="7"/>
    </row>
    <row r="219" customFormat="false" ht="15.75" hidden="false" customHeight="false" outlineLevel="0" collapsed="false">
      <c r="J219" s="7"/>
      <c r="K219" s="7"/>
    </row>
    <row r="220" customFormat="false" ht="15.75" hidden="false" customHeight="false" outlineLevel="0" collapsed="false">
      <c r="B220" s="7"/>
      <c r="C220" s="7"/>
      <c r="D220" s="7"/>
      <c r="E220" s="7"/>
      <c r="F220" s="7"/>
      <c r="G220" s="7"/>
      <c r="J220" s="7"/>
      <c r="K220" s="7"/>
    </row>
    <row r="222" customFormat="false" ht="12.75" hidden="false" customHeight="false" outlineLevel="0" collapsed="false">
      <c r="J222" s="10"/>
    </row>
    <row r="223" customFormat="false" ht="13.5" hidden="false" customHeight="false" outlineLevel="0" collapsed="false">
      <c r="C223" s="28"/>
      <c r="F223" s="28"/>
      <c r="G223" s="48"/>
      <c r="H223" s="10"/>
      <c r="I223" s="10"/>
      <c r="J223" s="48"/>
      <c r="K223" s="49"/>
    </row>
    <row r="224" customFormat="false" ht="12.75" hidden="false" customHeight="false" outlineLevel="0" collapsed="false">
      <c r="A224" s="14"/>
      <c r="B224" s="40"/>
      <c r="D224" s="17"/>
      <c r="G224" s="46"/>
      <c r="J224" s="46"/>
      <c r="K224" s="46"/>
      <c r="L224" s="50"/>
    </row>
    <row r="225" customFormat="false" ht="12.75" hidden="false" customHeight="false" outlineLevel="0" collapsed="false">
      <c r="A225" s="14"/>
      <c r="B225" s="40"/>
      <c r="D225" s="17"/>
      <c r="G225" s="46"/>
      <c r="J225" s="46"/>
      <c r="K225" s="46"/>
      <c r="L225" s="51"/>
    </row>
    <row r="226" customFormat="false" ht="12.75" hidden="false" customHeight="false" outlineLevel="0" collapsed="false">
      <c r="A226" s="14"/>
      <c r="B226" s="40"/>
      <c r="D226" s="17"/>
      <c r="G226" s="46"/>
      <c r="J226" s="46"/>
      <c r="K226" s="46"/>
      <c r="L226" s="51"/>
    </row>
    <row r="227" customFormat="false" ht="12.75" hidden="false" customHeight="false" outlineLevel="0" collapsed="false">
      <c r="A227" s="14"/>
      <c r="B227" s="40"/>
      <c r="D227" s="17"/>
      <c r="G227" s="46"/>
      <c r="J227" s="46"/>
      <c r="K227" s="46"/>
      <c r="L227" s="51"/>
    </row>
    <row r="228" customFormat="false" ht="12.75" hidden="false" customHeight="false" outlineLevel="0" collapsed="false">
      <c r="A228" s="14"/>
      <c r="B228" s="40"/>
      <c r="D228" s="17"/>
      <c r="G228" s="46"/>
      <c r="J228" s="46"/>
      <c r="K228" s="46"/>
      <c r="L228" s="51"/>
    </row>
    <row r="229" customFormat="false" ht="12.75" hidden="false" customHeight="false" outlineLevel="0" collapsed="false">
      <c r="A229" s="14"/>
      <c r="B229" s="41"/>
      <c r="D229" s="17"/>
      <c r="G229" s="46"/>
      <c r="J229" s="46"/>
      <c r="K229" s="46"/>
      <c r="L229" s="51"/>
    </row>
    <row r="230" customFormat="false" ht="12.75" hidden="false" customHeight="false" outlineLevel="0" collapsed="false">
      <c r="A230" s="14"/>
      <c r="B230" s="43"/>
      <c r="D230" s="43"/>
      <c r="G230" s="46"/>
      <c r="J230" s="46"/>
      <c r="K230" s="46"/>
      <c r="L230" s="51"/>
    </row>
    <row r="231" customFormat="false" ht="12.75" hidden="false" customHeight="false" outlineLevel="0" collapsed="false">
      <c r="A231" s="14"/>
      <c r="B231" s="43"/>
      <c r="D231" s="43"/>
      <c r="G231" s="46"/>
      <c r="J231" s="46"/>
      <c r="K231" s="46"/>
      <c r="L231" s="51"/>
    </row>
    <row r="232" customFormat="false" ht="12.75" hidden="false" customHeight="false" outlineLevel="0" collapsed="false">
      <c r="A232" s="14"/>
      <c r="B232" s="43"/>
      <c r="D232" s="43"/>
      <c r="G232" s="46"/>
      <c r="J232" s="46"/>
      <c r="K232" s="46"/>
      <c r="L232" s="51"/>
    </row>
    <row r="233" customFormat="false" ht="12.75" hidden="false" customHeight="false" outlineLevel="0" collapsed="false">
      <c r="B233" s="44"/>
      <c r="G233" s="46"/>
      <c r="J233" s="46"/>
      <c r="K233" s="46"/>
      <c r="L233" s="51"/>
    </row>
    <row r="234" customFormat="false" ht="12.75" hidden="false" customHeight="false" outlineLevel="0" collapsed="false">
      <c r="A234" s="14"/>
      <c r="B234" s="43"/>
      <c r="D234" s="17"/>
      <c r="G234" s="46"/>
      <c r="J234" s="46"/>
      <c r="K234" s="46"/>
      <c r="L234" s="51"/>
    </row>
    <row r="235" customFormat="false" ht="12.75" hidden="false" customHeight="false" outlineLevel="0" collapsed="false">
      <c r="A235" s="14"/>
      <c r="B235" s="43"/>
      <c r="D235" s="17"/>
      <c r="G235" s="46"/>
      <c r="J235" s="46"/>
      <c r="K235" s="46"/>
      <c r="L235" s="51"/>
    </row>
    <row r="236" customFormat="false" ht="13.5" hidden="false" customHeight="false" outlineLevel="0" collapsed="false">
      <c r="A236" s="14"/>
      <c r="B236" s="43"/>
      <c r="D236" s="17"/>
      <c r="G236" s="46"/>
      <c r="J236" s="46"/>
      <c r="K236" s="46"/>
      <c r="L236" s="52"/>
    </row>
    <row r="237" customFormat="false" ht="13.5" hidden="false" customHeight="false" outlineLevel="0" collapsed="false">
      <c r="B237" s="23"/>
    </row>
    <row r="238" customFormat="false" ht="16.5" hidden="false" customHeight="false" outlineLevel="0" collapsed="false">
      <c r="H238" s="7"/>
      <c r="I238" s="7"/>
      <c r="L238" s="24"/>
    </row>
    <row r="240" customFormat="false" ht="12.75" hidden="false" customHeight="false" outlineLevel="0" collapsed="false">
      <c r="G240" s="5"/>
      <c r="H240" s="19"/>
    </row>
    <row r="243" customFormat="false" ht="15.75" hidden="false" customHeight="false" outlineLevel="0" collapsed="false">
      <c r="B243" s="7"/>
      <c r="C243" s="7"/>
      <c r="D243" s="7"/>
      <c r="E243" s="7"/>
      <c r="F243" s="7"/>
      <c r="G243" s="7"/>
    </row>
    <row r="245" customFormat="false" ht="12.75" hidden="false" customHeight="false" outlineLevel="0" collapsed="false">
      <c r="C245" s="45"/>
      <c r="D245" s="46"/>
    </row>
    <row r="246" customFormat="false" ht="12.75" hidden="false" customHeight="false" outlineLevel="0" collapsed="false">
      <c r="C246" s="5"/>
      <c r="D246" s="19"/>
    </row>
    <row r="247" customFormat="false" ht="12.75" hidden="false" customHeight="false" outlineLevel="0" collapsed="false">
      <c r="C247" s="47"/>
      <c r="D247" s="19"/>
    </row>
    <row r="248" customFormat="false" ht="12.75" hidden="false" customHeight="false" outlineLevel="0" collapsed="false">
      <c r="G248" s="28"/>
      <c r="H248" s="48"/>
      <c r="I248" s="28"/>
    </row>
    <row r="249" customFormat="false" ht="12.75" hidden="false" customHeight="false" outlineLevel="0" collapsed="false">
      <c r="A249" s="14"/>
      <c r="B249" s="40"/>
      <c r="C249" s="17"/>
      <c r="D249" s="19"/>
      <c r="G249" s="30"/>
      <c r="H249" s="46"/>
    </row>
    <row r="250" customFormat="false" ht="12.75" hidden="false" customHeight="false" outlineLevel="0" collapsed="false">
      <c r="A250" s="14"/>
      <c r="B250" s="40"/>
      <c r="C250" s="17"/>
      <c r="D250" s="19"/>
      <c r="G250" s="30"/>
      <c r="H250" s="46"/>
    </row>
    <row r="251" customFormat="false" ht="12.75" hidden="false" customHeight="false" outlineLevel="0" collapsed="false">
      <c r="A251" s="14"/>
      <c r="B251" s="40"/>
      <c r="C251" s="17"/>
      <c r="D251" s="19"/>
      <c r="G251" s="30"/>
      <c r="H251" s="46"/>
    </row>
    <row r="252" customFormat="false" ht="12.75" hidden="false" customHeight="false" outlineLevel="0" collapsed="false">
      <c r="A252" s="14"/>
      <c r="B252" s="40"/>
      <c r="C252" s="17"/>
      <c r="D252" s="19"/>
      <c r="G252" s="30"/>
      <c r="H252" s="46"/>
    </row>
    <row r="253" customFormat="false" ht="12.75" hidden="false" customHeight="false" outlineLevel="0" collapsed="false">
      <c r="A253" s="14"/>
      <c r="B253" s="40"/>
      <c r="C253" s="17"/>
      <c r="D253" s="19"/>
      <c r="G253" s="30"/>
      <c r="H253" s="46"/>
    </row>
    <row r="254" customFormat="false" ht="12.75" hidden="false" customHeight="false" outlineLevel="0" collapsed="false">
      <c r="A254" s="14"/>
      <c r="B254" s="41"/>
      <c r="C254" s="17"/>
      <c r="D254" s="19"/>
      <c r="G254" s="30"/>
      <c r="H254" s="46"/>
    </row>
    <row r="255" customFormat="false" ht="12.75" hidden="false" customHeight="false" outlineLevel="0" collapsed="false">
      <c r="A255" s="14"/>
      <c r="B255" s="43"/>
      <c r="C255" s="43"/>
      <c r="D255" s="19"/>
      <c r="G255" s="30"/>
      <c r="H255" s="46"/>
    </row>
    <row r="256" customFormat="false" ht="12.75" hidden="false" customHeight="false" outlineLevel="0" collapsed="false">
      <c r="A256" s="14"/>
      <c r="B256" s="43"/>
      <c r="C256" s="43"/>
      <c r="D256" s="19"/>
      <c r="G256" s="30"/>
      <c r="H256" s="46"/>
    </row>
    <row r="257" customFormat="false" ht="12.75" hidden="false" customHeight="false" outlineLevel="0" collapsed="false">
      <c r="A257" s="14"/>
      <c r="B257" s="43"/>
      <c r="C257" s="43"/>
      <c r="D257" s="19"/>
      <c r="G257" s="30"/>
      <c r="H257" s="46"/>
    </row>
    <row r="258" customFormat="false" ht="12.75" hidden="false" customHeight="false" outlineLevel="0" collapsed="false">
      <c r="B258" s="44"/>
      <c r="D258" s="19"/>
      <c r="G258" s="30"/>
      <c r="H258" s="46"/>
    </row>
    <row r="259" customFormat="false" ht="12.75" hidden="false" customHeight="false" outlineLevel="0" collapsed="false">
      <c r="A259" s="14"/>
      <c r="B259" s="43"/>
      <c r="C259" s="17"/>
      <c r="D259" s="19"/>
      <c r="G259" s="30"/>
      <c r="H259" s="46"/>
    </row>
    <row r="260" customFormat="false" ht="12.75" hidden="false" customHeight="false" outlineLevel="0" collapsed="false">
      <c r="A260" s="14"/>
      <c r="B260" s="43"/>
      <c r="C260" s="17"/>
      <c r="D260" s="19"/>
      <c r="G260" s="30"/>
      <c r="H260" s="46"/>
    </row>
    <row r="261" customFormat="false" ht="12.75" hidden="false" customHeight="false" outlineLevel="0" collapsed="false">
      <c r="A261" s="14"/>
      <c r="B261" s="43"/>
      <c r="C261" s="17"/>
      <c r="D261" s="19"/>
      <c r="G261" s="30"/>
      <c r="H261" s="46"/>
    </row>
    <row r="262" customFormat="false" ht="15.75" hidden="false" customHeight="false" outlineLevel="0" collapsed="false">
      <c r="B262" s="23"/>
      <c r="I262" s="7"/>
    </row>
    <row r="264" customFormat="false" ht="15.75" hidden="false" customHeight="false" outlineLevel="0" collapsed="false">
      <c r="H264" s="47"/>
      <c r="I264" s="7"/>
    </row>
    <row r="265" customFormat="false" ht="15.75" hidden="false" customHeight="false" outlineLevel="0" collapsed="false">
      <c r="H265" s="14"/>
      <c r="I265" s="36"/>
    </row>
    <row r="276" customFormat="false" ht="18.75" hidden="false" customHeight="false" outlineLevel="0" collapsed="false">
      <c r="B276" s="2"/>
      <c r="C276" s="2"/>
      <c r="D276" s="2"/>
      <c r="E276" s="2"/>
    </row>
    <row r="277" customFormat="false" ht="13.5" hidden="false" customHeight="false" outlineLevel="0" collapsed="false"/>
    <row r="278" customFormat="false" ht="24" hidden="false" customHeight="true" outlineLevel="0" collapsed="false">
      <c r="B278" s="3"/>
      <c r="C278" s="50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51"/>
      <c r="H280" s="19"/>
    </row>
    <row r="281" customFormat="false" ht="12.75" hidden="false" customHeight="false" outlineLevel="0" collapsed="false">
      <c r="B281" s="5"/>
      <c r="C281" s="6"/>
      <c r="H281" s="19"/>
    </row>
    <row r="282" customFormat="false" ht="12.75" hidden="false" customHeight="false" outlineLevel="0" collapsed="false">
      <c r="B282" s="5"/>
      <c r="C282" s="6"/>
      <c r="H282" s="19"/>
      <c r="J282" s="19"/>
      <c r="K282" s="8"/>
    </row>
    <row r="283" customFormat="false" ht="13.5" hidden="false" customHeight="false" outlineLevel="0" collapsed="false">
      <c r="C283" s="34"/>
      <c r="H283" s="19"/>
      <c r="J283" s="19"/>
    </row>
    <row r="284" customFormat="false" ht="12.75" hidden="false" customHeight="false" outlineLevel="0" collapsed="false">
      <c r="C284" s="19"/>
      <c r="H284" s="19"/>
      <c r="J284" s="19"/>
      <c r="K284" s="19"/>
    </row>
    <row r="285" customFormat="false" ht="12.75" hidden="false" customHeight="false" outlineLevel="0" collapsed="false">
      <c r="C285" s="19"/>
      <c r="H285" s="19"/>
      <c r="J285" s="19"/>
    </row>
    <row r="286" customFormat="false" ht="12.75" hidden="false" customHeight="false" outlineLevel="0" collapsed="false">
      <c r="H286" s="19"/>
    </row>
    <row r="287" customFormat="false" ht="15.75" hidden="false" customHeight="false" outlineLevel="0" collapsed="false">
      <c r="B287" s="7"/>
      <c r="C287" s="7"/>
      <c r="D287" s="7"/>
      <c r="E287" s="7"/>
      <c r="F287" s="7"/>
      <c r="G287" s="7"/>
      <c r="J287" s="7"/>
      <c r="K287" s="7"/>
    </row>
    <row r="288" customFormat="false" ht="44.25" hidden="false" customHeight="true" outlineLevel="0" collapsed="false">
      <c r="C288" s="28"/>
      <c r="F288" s="28"/>
      <c r="G288" s="28"/>
      <c r="H288" s="10"/>
      <c r="I288" s="10"/>
      <c r="J288" s="28"/>
      <c r="K288" s="28"/>
    </row>
    <row r="289" customFormat="false" ht="13.5" hidden="false" customHeight="false" outlineLevel="0" collapsed="false"/>
    <row r="290" customFormat="false" ht="12.75" hidden="false" customHeight="false" outlineLevel="0" collapsed="false">
      <c r="A290" s="14"/>
      <c r="B290" s="40"/>
      <c r="D290" s="17"/>
      <c r="K290" s="19"/>
      <c r="L290" s="53"/>
    </row>
    <row r="291" customFormat="false" ht="12.75" hidden="false" customHeight="false" outlineLevel="0" collapsed="false">
      <c r="A291" s="14"/>
      <c r="B291" s="40"/>
      <c r="D291" s="17"/>
      <c r="K291" s="19"/>
      <c r="L291" s="54"/>
    </row>
    <row r="292" customFormat="false" ht="12.75" hidden="false" customHeight="false" outlineLevel="0" collapsed="false">
      <c r="A292" s="14"/>
      <c r="B292" s="40"/>
      <c r="D292" s="17"/>
      <c r="K292" s="19"/>
      <c r="L292" s="54"/>
    </row>
    <row r="293" customFormat="false" ht="12.75" hidden="false" customHeight="false" outlineLevel="0" collapsed="false">
      <c r="A293" s="14"/>
      <c r="B293" s="40"/>
      <c r="D293" s="17"/>
      <c r="K293" s="19"/>
      <c r="L293" s="54"/>
    </row>
    <row r="294" customFormat="false" ht="12.75" hidden="false" customHeight="false" outlineLevel="0" collapsed="false">
      <c r="A294" s="14"/>
      <c r="B294" s="55"/>
      <c r="D294" s="17"/>
      <c r="K294" s="19"/>
      <c r="L294" s="54"/>
    </row>
    <row r="295" customFormat="false" ht="12.75" hidden="false" customHeight="false" outlineLevel="0" collapsed="false">
      <c r="A295" s="14"/>
      <c r="B295" s="43"/>
      <c r="D295" s="56"/>
      <c r="K295" s="19"/>
      <c r="L295" s="54"/>
    </row>
    <row r="296" customFormat="false" ht="12.75" hidden="false" customHeight="false" outlineLevel="0" collapsed="false">
      <c r="A296" s="14"/>
      <c r="B296" s="43"/>
      <c r="D296" s="56"/>
      <c r="K296" s="19"/>
      <c r="L296" s="54"/>
    </row>
    <row r="297" customFormat="false" ht="12.75" hidden="false" customHeight="false" outlineLevel="0" collapsed="false">
      <c r="A297" s="14"/>
      <c r="B297" s="43"/>
      <c r="D297" s="56"/>
      <c r="K297" s="19"/>
      <c r="L297" s="54"/>
    </row>
    <row r="298" customFormat="false" ht="12.75" hidden="false" customHeight="false" outlineLevel="0" collapsed="false">
      <c r="A298" s="14"/>
      <c r="B298" s="43"/>
      <c r="D298" s="56"/>
      <c r="K298" s="19"/>
      <c r="L298" s="54"/>
    </row>
    <row r="299" customFormat="false" ht="12.75" hidden="false" customHeight="false" outlineLevel="0" collapsed="false">
      <c r="A299" s="14"/>
      <c r="B299" s="57"/>
      <c r="D299" s="56"/>
      <c r="K299" s="19"/>
      <c r="L299" s="54"/>
    </row>
    <row r="300" customFormat="false" ht="12.75" hidden="false" customHeight="false" outlineLevel="0" collapsed="false">
      <c r="A300" s="14"/>
      <c r="B300" s="58"/>
      <c r="D300" s="56"/>
      <c r="K300" s="19"/>
      <c r="L300" s="54"/>
    </row>
    <row r="301" customFormat="false" ht="12.75" hidden="false" customHeight="false" outlineLevel="0" collapsed="false">
      <c r="A301" s="14"/>
      <c r="B301" s="43"/>
      <c r="D301" s="56"/>
      <c r="K301" s="19"/>
      <c r="L301" s="54"/>
    </row>
    <row r="302" customFormat="false" ht="12.75" hidden="false" customHeight="false" outlineLevel="0" collapsed="false">
      <c r="A302" s="14"/>
      <c r="B302" s="43"/>
      <c r="D302" s="56"/>
      <c r="K302" s="19"/>
      <c r="L302" s="54"/>
    </row>
    <row r="303" customFormat="false" ht="12.75" hidden="false" customHeight="false" outlineLevel="0" collapsed="false">
      <c r="A303" s="14"/>
      <c r="B303" s="43"/>
      <c r="D303" s="56"/>
      <c r="K303" s="19"/>
      <c r="L303" s="54"/>
    </row>
    <row r="304" customFormat="false" ht="12.75" hidden="false" customHeight="false" outlineLevel="0" collapsed="false">
      <c r="A304" s="14"/>
      <c r="B304" s="57"/>
      <c r="D304" s="56"/>
      <c r="K304" s="19"/>
      <c r="L304" s="54"/>
    </row>
    <row r="305" customFormat="false" ht="12.75" hidden="false" customHeight="false" outlineLevel="0" collapsed="false">
      <c r="A305" s="14"/>
      <c r="B305" s="58"/>
      <c r="D305" s="56"/>
      <c r="K305" s="19"/>
      <c r="L305" s="54"/>
    </row>
    <row r="306" customFormat="false" ht="12.75" hidden="false" customHeight="false" outlineLevel="0" collapsed="false">
      <c r="A306" s="14"/>
      <c r="B306" s="43"/>
      <c r="D306" s="17"/>
      <c r="K306" s="19"/>
      <c r="L306" s="54"/>
    </row>
    <row r="307" customFormat="false" ht="12.75" hidden="false" customHeight="false" outlineLevel="0" collapsed="false">
      <c r="A307" s="14"/>
      <c r="B307" s="43"/>
      <c r="D307" s="17"/>
      <c r="K307" s="19"/>
      <c r="L307" s="54"/>
    </row>
    <row r="308" customFormat="false" ht="13.5" hidden="false" customHeight="false" outlineLevel="0" collapsed="false">
      <c r="A308" s="14"/>
      <c r="B308" s="43"/>
      <c r="D308" s="17"/>
      <c r="K308" s="19"/>
      <c r="L308" s="59"/>
    </row>
    <row r="309" customFormat="false" ht="12" hidden="false" customHeight="true" outlineLevel="0" collapsed="false">
      <c r="B309" s="58"/>
    </row>
    <row r="310" customFormat="false" ht="16.5" hidden="false" customHeight="false" outlineLevel="0" collapsed="false">
      <c r="H310" s="7"/>
      <c r="I310" s="7"/>
      <c r="L310" s="24"/>
    </row>
    <row r="311" customFormat="false" ht="12.75" hidden="false" customHeight="false" outlineLevel="0" collapsed="false">
      <c r="G311" s="5"/>
      <c r="H311" s="19"/>
    </row>
    <row r="312" customFormat="false" ht="15.75" hidden="false" customHeight="false" outlineLevel="0" collapsed="false">
      <c r="B312" s="7"/>
      <c r="C312" s="7"/>
      <c r="D312" s="7"/>
      <c r="E312" s="7"/>
      <c r="F312" s="7"/>
      <c r="G312" s="7"/>
    </row>
    <row r="314" customFormat="false" ht="12.75" hidden="false" customHeight="false" outlineLevel="0" collapsed="false">
      <c r="C314" s="5"/>
      <c r="D314" s="19"/>
    </row>
    <row r="315" customFormat="false" ht="15.75" hidden="false" customHeight="false" outlineLevel="0" collapsed="false">
      <c r="C315" s="14"/>
      <c r="D315" s="36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C317" s="28"/>
      <c r="D317" s="19"/>
    </row>
    <row r="318" customFormat="false" ht="12.75" hidden="false" customHeight="false" outlineLevel="0" collapsed="false">
      <c r="C318" s="28"/>
      <c r="D318" s="19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A320" s="14"/>
      <c r="B320" s="40"/>
      <c r="C320" s="17"/>
      <c r="D320" s="19"/>
      <c r="G320" s="30"/>
    </row>
    <row r="321" customFormat="false" ht="12.75" hidden="false" customHeight="false" outlineLevel="0" collapsed="false">
      <c r="A321" s="14"/>
      <c r="B321" s="40"/>
      <c r="C321" s="17"/>
      <c r="D321" s="19"/>
      <c r="G321" s="30"/>
    </row>
    <row r="322" customFormat="false" ht="12.75" hidden="false" customHeight="false" outlineLevel="0" collapsed="false">
      <c r="A322" s="14"/>
      <c r="B322" s="40"/>
      <c r="C322" s="17"/>
      <c r="D322" s="19"/>
      <c r="G322" s="30"/>
    </row>
    <row r="323" customFormat="false" ht="12.75" hidden="false" customHeight="false" outlineLevel="0" collapsed="false">
      <c r="A323" s="14"/>
      <c r="B323" s="40"/>
      <c r="C323" s="17"/>
      <c r="D323" s="19"/>
      <c r="G323" s="30"/>
    </row>
    <row r="324" customFormat="false" ht="12.75" hidden="false" customHeight="false" outlineLevel="0" collapsed="false">
      <c r="A324" s="14"/>
      <c r="B324" s="60"/>
      <c r="C324" s="17"/>
      <c r="D324" s="19"/>
      <c r="G324" s="30"/>
    </row>
    <row r="325" customFormat="false" ht="12.75" hidden="false" customHeight="false" outlineLevel="0" collapsed="false">
      <c r="A325" s="14"/>
      <c r="B325" s="43"/>
      <c r="C325" s="56"/>
      <c r="D325" s="19"/>
      <c r="G325" s="30"/>
    </row>
    <row r="326" customFormat="false" ht="12.75" hidden="false" customHeight="false" outlineLevel="0" collapsed="false">
      <c r="A326" s="14"/>
      <c r="B326" s="43"/>
      <c r="C326" s="56"/>
      <c r="D326" s="19"/>
      <c r="G326" s="30"/>
    </row>
    <row r="327" customFormat="false" ht="12.75" hidden="false" customHeight="false" outlineLevel="0" collapsed="false">
      <c r="A327" s="14"/>
      <c r="B327" s="43"/>
      <c r="C327" s="56"/>
      <c r="D327" s="19"/>
      <c r="G327" s="30"/>
    </row>
    <row r="328" customFormat="false" ht="12.75" hidden="false" customHeight="false" outlineLevel="0" collapsed="false">
      <c r="A328" s="14"/>
      <c r="B328" s="43"/>
      <c r="C328" s="56"/>
      <c r="D328" s="19"/>
      <c r="G328" s="30"/>
    </row>
    <row r="329" customFormat="false" ht="12.75" hidden="false" customHeight="false" outlineLevel="0" collapsed="false">
      <c r="A329" s="14"/>
      <c r="B329" s="57"/>
      <c r="C329" s="56"/>
      <c r="D329" s="19"/>
      <c r="G329" s="30"/>
    </row>
    <row r="330" customFormat="false" ht="12.75" hidden="false" customHeight="false" outlineLevel="0" collapsed="false">
      <c r="A330" s="14"/>
      <c r="B330" s="61"/>
      <c r="C330" s="56"/>
      <c r="D330" s="19"/>
      <c r="G330" s="30"/>
    </row>
    <row r="331" customFormat="false" ht="12.75" hidden="false" customHeight="false" outlineLevel="0" collapsed="false">
      <c r="A331" s="14"/>
      <c r="B331" s="43"/>
      <c r="C331" s="56"/>
      <c r="D331" s="19"/>
      <c r="G331" s="30"/>
    </row>
    <row r="332" customFormat="false" ht="12.75" hidden="false" customHeight="false" outlineLevel="0" collapsed="false">
      <c r="A332" s="14"/>
      <c r="B332" s="43"/>
      <c r="C332" s="56"/>
      <c r="D332" s="19"/>
      <c r="G332" s="30"/>
    </row>
    <row r="333" customFormat="false" ht="12.75" hidden="false" customHeight="false" outlineLevel="0" collapsed="false">
      <c r="A333" s="14"/>
      <c r="B333" s="43"/>
      <c r="C333" s="56"/>
      <c r="D333" s="19"/>
      <c r="G333" s="30"/>
    </row>
    <row r="334" customFormat="false" ht="12.75" hidden="false" customHeight="false" outlineLevel="0" collapsed="false">
      <c r="A334" s="14"/>
      <c r="B334" s="57"/>
      <c r="C334" s="56"/>
      <c r="D334" s="19"/>
      <c r="G334" s="30"/>
    </row>
    <row r="335" customFormat="false" ht="12.75" hidden="false" customHeight="false" outlineLevel="0" collapsed="false">
      <c r="A335" s="14"/>
      <c r="B335" s="61"/>
      <c r="C335" s="56"/>
      <c r="D335" s="19"/>
      <c r="G335" s="30"/>
    </row>
    <row r="336" customFormat="false" ht="12.75" hidden="false" customHeight="false" outlineLevel="0" collapsed="false">
      <c r="A336" s="14"/>
      <c r="B336" s="43"/>
      <c r="C336" s="17"/>
      <c r="D336" s="19"/>
      <c r="G336" s="30"/>
    </row>
    <row r="337" customFormat="false" ht="12.75" hidden="false" customHeight="false" outlineLevel="0" collapsed="false">
      <c r="A337" s="14"/>
      <c r="B337" s="43"/>
      <c r="C337" s="17"/>
      <c r="D337" s="19"/>
      <c r="G337" s="30"/>
    </row>
    <row r="338" customFormat="false" ht="12.75" hidden="false" customHeight="false" outlineLevel="0" collapsed="false">
      <c r="A338" s="14"/>
      <c r="B338" s="43"/>
      <c r="C338" s="17"/>
      <c r="D338" s="19"/>
      <c r="G338" s="30"/>
    </row>
    <row r="339" customFormat="false" ht="15.75" hidden="false" customHeight="false" outlineLevel="0" collapsed="false">
      <c r="B339" s="61"/>
      <c r="I339" s="62"/>
    </row>
    <row r="342" customFormat="false" ht="15.75" hidden="false" customHeight="false" outlineLevel="0" collapsed="false">
      <c r="H342" s="63"/>
      <c r="I342" s="7"/>
    </row>
    <row r="343" customFormat="false" ht="15.75" hidden="false" customHeight="false" outlineLevel="0" collapsed="false">
      <c r="H343" s="14"/>
      <c r="I343" s="36"/>
    </row>
  </sheetData>
  <mergeCells count="10">
    <mergeCell ref="B11:G11"/>
    <mergeCell ref="B36:G36"/>
    <mergeCell ref="B79:G79"/>
    <mergeCell ref="B104:G104"/>
    <mergeCell ref="B151:G151"/>
    <mergeCell ref="B176:G176"/>
    <mergeCell ref="B220:G220"/>
    <mergeCell ref="B243:G243"/>
    <mergeCell ref="B287:G287"/>
    <mergeCell ref="B312:G312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tru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tru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64" t="s">
        <v>20</v>
      </c>
      <c r="C1" s="64"/>
      <c r="D1" s="64"/>
      <c r="E1" s="64"/>
      <c r="F1" s="64"/>
    </row>
    <row r="4" customFormat="false" ht="19.5" hidden="false" customHeight="false" outlineLevel="0" collapsed="false">
      <c r="G4" s="2"/>
      <c r="H4" s="2"/>
      <c r="I4" s="2"/>
    </row>
    <row r="5" customFormat="false" ht="39.75" hidden="false" customHeight="false" outlineLevel="0" collapsed="false">
      <c r="B5" s="3" t="s">
        <v>1</v>
      </c>
      <c r="C5" s="4" t="n">
        <v>1887405.3</v>
      </c>
    </row>
    <row r="6" customFormat="false" ht="15.75" hidden="false" customHeight="false" outlineLevel="0" collapsed="false">
      <c r="B6" s="5" t="n">
        <v>0.85</v>
      </c>
      <c r="C6" s="6" t="n">
        <f aca="false">SUM(C5*85/100)</f>
        <v>1604294.505</v>
      </c>
      <c r="H6" s="7"/>
    </row>
    <row r="7" customFormat="false" ht="15.75" hidden="false" customHeight="false" outlineLevel="0" collapsed="false">
      <c r="B7" s="5" t="n">
        <v>0.15</v>
      </c>
      <c r="C7" s="6" t="n">
        <f aca="false">SUM(C5*15/100)</f>
        <v>283110.795</v>
      </c>
      <c r="H7" s="7"/>
      <c r="K7" s="8"/>
    </row>
    <row r="8" customFormat="false" ht="16.5" hidden="false" customHeight="false" outlineLevel="0" collapsed="false">
      <c r="C8" s="9" t="n">
        <f aca="false">SUM(C6:C7)</f>
        <v>1887405.3</v>
      </c>
      <c r="H8" s="7"/>
    </row>
    <row r="9" customFormat="false" ht="15.75" hidden="false" customHeight="false" outlineLevel="0" collapsed="false">
      <c r="H9" s="7"/>
      <c r="J9" s="7"/>
    </row>
    <row r="10" customFormat="false" ht="15.75" hidden="false" customHeight="false" outlineLevel="0" collapsed="false">
      <c r="J10" s="7"/>
      <c r="K10" s="7"/>
    </row>
    <row r="11" customFormat="false" ht="15.75" hidden="false" customHeight="false" outlineLevel="0" collapsed="false">
      <c r="B11" s="7" t="s">
        <v>2</v>
      </c>
      <c r="C11" s="7"/>
      <c r="D11" s="7"/>
      <c r="E11" s="7"/>
      <c r="F11" s="7"/>
      <c r="G11" s="7"/>
      <c r="J11" s="7"/>
      <c r="K11" s="7"/>
    </row>
    <row r="13" customFormat="false" ht="12.75" hidden="false" customHeight="false" outlineLevel="0" collapsed="false">
      <c r="J13" s="10"/>
    </row>
    <row r="14" customFormat="false" ht="38.25" hidden="false" customHeight="false" outlineLevel="0" collapsed="false">
      <c r="A14" s="11" t="s">
        <v>3</v>
      </c>
      <c r="B14" s="11" t="s">
        <v>4</v>
      </c>
      <c r="C14" s="12" t="s">
        <v>5</v>
      </c>
      <c r="D14" s="11" t="s">
        <v>6</v>
      </c>
      <c r="E14" s="11"/>
      <c r="F14" s="11"/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M14" s="12" t="s">
        <v>12</v>
      </c>
    </row>
    <row r="15" customFormat="false" ht="13.5" hidden="false" customHeight="false" outlineLevel="0" collapsed="false">
      <c r="C15" s="13"/>
    </row>
    <row r="16" customFormat="false" ht="12.75" hidden="false" customHeight="false" outlineLevel="0" collapsed="false">
      <c r="A16" s="14" t="s">
        <v>13</v>
      </c>
      <c r="B16" s="15" t="n">
        <v>86</v>
      </c>
      <c r="C16" s="16" t="n">
        <v>1.3</v>
      </c>
      <c r="D16" s="17" t="n">
        <v>12</v>
      </c>
      <c r="E16" s="1" t="n">
        <f aca="false">SUM(B16*C16*D16)</f>
        <v>1341.6</v>
      </c>
      <c r="F16" s="18" t="n">
        <f aca="false">SUM(C$6/E$30)</f>
        <v>510.986819609944</v>
      </c>
      <c r="G16" s="1" t="n">
        <v>2270.72</v>
      </c>
      <c r="H16" s="1" t="n">
        <f aca="false">SUM(B16*G16)</f>
        <v>195281.92</v>
      </c>
      <c r="I16" s="1" t="n">
        <f aca="false">SUM(B16*C16*D16*F16)</f>
        <v>685539.917188701</v>
      </c>
      <c r="J16" s="19" t="n">
        <f aca="false">SUM(I16/B16)</f>
        <v>7971.39438591513</v>
      </c>
      <c r="K16" s="20" t="n">
        <f aca="false">J16-G16</f>
        <v>5700.67438591513</v>
      </c>
      <c r="L16" s="21" t="n">
        <f aca="false">SUM(K16*B16)</f>
        <v>490257.997188701</v>
      </c>
      <c r="M16" s="1" t="n">
        <f aca="false">K16*B16</f>
        <v>490257.997188701</v>
      </c>
    </row>
    <row r="17" customFormat="false" ht="12.75" hidden="false" customHeight="false" outlineLevel="0" collapsed="false">
      <c r="A17" s="14" t="s">
        <v>14</v>
      </c>
      <c r="B17" s="15" t="n">
        <v>122</v>
      </c>
      <c r="C17" s="16" t="n">
        <v>1</v>
      </c>
      <c r="D17" s="17" t="n">
        <v>12</v>
      </c>
      <c r="E17" s="1" t="n">
        <f aca="false">SUM(B17*C17*D17)</f>
        <v>1464</v>
      </c>
      <c r="F17" s="18" t="n">
        <f aca="false">SUM(C$6/E$30)</f>
        <v>510.986819609944</v>
      </c>
      <c r="G17" s="1" t="n">
        <v>2270.72</v>
      </c>
      <c r="H17" s="1" t="n">
        <f aca="false">SUM(B17*G17*D17/12)</f>
        <v>277027.84</v>
      </c>
      <c r="I17" s="1" t="n">
        <f aca="false">SUM(B17*C17*D17*F17)</f>
        <v>748084.703908958</v>
      </c>
      <c r="J17" s="19" t="n">
        <f aca="false">SUM(I17/B17)</f>
        <v>6131.84183531933</v>
      </c>
      <c r="K17" s="20" t="n">
        <f aca="false">J17-G17</f>
        <v>3861.12183531933</v>
      </c>
      <c r="L17" s="6" t="n">
        <f aca="false">SUM(K17*B17)</f>
        <v>471056.863908958</v>
      </c>
      <c r="M17" s="1" t="n">
        <f aca="false">K17*B17</f>
        <v>471056.863908958</v>
      </c>
      <c r="P17" s="22" t="n">
        <f aca="false">C7*100/C6</f>
        <v>17.6470588235294</v>
      </c>
    </row>
    <row r="18" customFormat="false" ht="12.75" hidden="false" customHeight="false" outlineLevel="0" collapsed="false">
      <c r="A18" s="14" t="s">
        <v>15</v>
      </c>
      <c r="B18" s="15" t="n">
        <v>11</v>
      </c>
      <c r="C18" s="16" t="n">
        <v>0.7</v>
      </c>
      <c r="D18" s="17" t="n">
        <v>12</v>
      </c>
      <c r="E18" s="1" t="n">
        <f aca="false">SUM(B18*C18*D18)</f>
        <v>92.4</v>
      </c>
      <c r="F18" s="18" t="n">
        <f aca="false">SUM(C$6/E$30)</f>
        <v>510.986819609944</v>
      </c>
      <c r="G18" s="1" t="n">
        <v>2270.72</v>
      </c>
      <c r="H18" s="1" t="n">
        <f aca="false">SUM(B18*G18*D18/12)</f>
        <v>24977.92</v>
      </c>
      <c r="I18" s="1" t="n">
        <f aca="false">SUM(B18*C18*D18*F18)</f>
        <v>47215.1821319588</v>
      </c>
      <c r="J18" s="19" t="n">
        <f aca="false">SUM(I18/B18)</f>
        <v>4292.28928472353</v>
      </c>
      <c r="K18" s="20" t="n">
        <f aca="false">J18-G18</f>
        <v>2021.56928472353</v>
      </c>
      <c r="L18" s="6" t="n">
        <f aca="false">SUM(K18*B18)</f>
        <v>22237.2621319588</v>
      </c>
      <c r="M18" s="1" t="n">
        <f aca="false">K18*B18</f>
        <v>22237.2621319588</v>
      </c>
    </row>
    <row r="19" customFormat="false" ht="12.75" hidden="false" customHeight="false" outlineLevel="0" collapsed="false">
      <c r="A19" s="14"/>
      <c r="B19" s="23" t="n">
        <f aca="false">SUM(B16:B18)</f>
        <v>219</v>
      </c>
      <c r="C19" s="16"/>
      <c r="D19" s="17"/>
      <c r="F19" s="18"/>
      <c r="J19" s="19"/>
      <c r="K19" s="20"/>
      <c r="L19" s="6" t="n">
        <f aca="false">SUM(K19*B19)</f>
        <v>0</v>
      </c>
      <c r="M19" s="1" t="n">
        <f aca="false">K19*B19</f>
        <v>0</v>
      </c>
    </row>
    <row r="20" customFormat="false" ht="12.75" hidden="false" customHeight="false" outlineLevel="0" collapsed="false">
      <c r="A20" s="14"/>
      <c r="B20" s="17"/>
      <c r="C20" s="16"/>
      <c r="D20" s="17"/>
      <c r="F20" s="18"/>
      <c r="J20" s="19"/>
      <c r="K20" s="20"/>
      <c r="L20" s="6" t="n">
        <f aca="false">SUM(K20*B20)</f>
        <v>0</v>
      </c>
      <c r="M20" s="1" t="n">
        <f aca="false">K20*B20</f>
        <v>0</v>
      </c>
    </row>
    <row r="21" customFormat="false" ht="12.75" hidden="false" customHeight="false" outlineLevel="0" collapsed="false">
      <c r="A21" s="14"/>
      <c r="B21" s="17"/>
      <c r="C21" s="16"/>
      <c r="D21" s="17"/>
      <c r="F21" s="18"/>
      <c r="J21" s="19"/>
      <c r="K21" s="20"/>
      <c r="L21" s="6" t="n">
        <f aca="false">SUM(K21*B21)</f>
        <v>0</v>
      </c>
      <c r="M21" s="1" t="n">
        <f aca="false">K21*B21</f>
        <v>0</v>
      </c>
    </row>
    <row r="22" customFormat="false" ht="12.75" hidden="false" customHeight="false" outlineLevel="0" collapsed="false">
      <c r="A22" s="14" t="s">
        <v>13</v>
      </c>
      <c r="B22" s="15" t="n">
        <v>8</v>
      </c>
      <c r="C22" s="16" t="n">
        <v>1.3</v>
      </c>
      <c r="D22" s="17" t="n">
        <v>8</v>
      </c>
      <c r="E22" s="1" t="n">
        <f aca="false">SUM(B22*C22*D22)</f>
        <v>83.2</v>
      </c>
      <c r="F22" s="18" t="n">
        <f aca="false">SUM(C$6/E$30)</f>
        <v>510.986819609944</v>
      </c>
      <c r="G22" s="1" t="n">
        <f aca="false">SUM($G$16/12*D22)</f>
        <v>1513.81333333333</v>
      </c>
      <c r="H22" s="1" t="n">
        <f aca="false">SUM(G22*B22)</f>
        <v>12110.5066666667</v>
      </c>
      <c r="I22" s="1" t="n">
        <f aca="false">SUM(B22*C22*D22*F22)</f>
        <v>42514.1033915474</v>
      </c>
      <c r="J22" s="19" t="n">
        <f aca="false">SUM(I22/B22)</f>
        <v>5314.26292394342</v>
      </c>
      <c r="K22" s="20" t="n">
        <f aca="false">J22-G22</f>
        <v>3800.44959061009</v>
      </c>
      <c r="L22" s="6" t="n">
        <f aca="false">SUM(K22*B22)</f>
        <v>30403.5967248807</v>
      </c>
      <c r="M22" s="1" t="n">
        <f aca="false">K22*B22</f>
        <v>30403.5967248807</v>
      </c>
    </row>
    <row r="23" customFormat="false" ht="12.75" hidden="false" customHeight="false" outlineLevel="0" collapsed="false">
      <c r="A23" s="14" t="s">
        <v>14</v>
      </c>
      <c r="B23" s="15" t="n">
        <v>16</v>
      </c>
      <c r="C23" s="16" t="n">
        <v>1</v>
      </c>
      <c r="D23" s="17" t="n">
        <v>8</v>
      </c>
      <c r="E23" s="1" t="n">
        <f aca="false">SUM(B23*C23*D23)</f>
        <v>128</v>
      </c>
      <c r="F23" s="18" t="n">
        <f aca="false">SUM(C$6/E$30)</f>
        <v>510.986819609944</v>
      </c>
      <c r="G23" s="1" t="n">
        <f aca="false">SUM($G$16/12*D23)</f>
        <v>1513.81333333333</v>
      </c>
      <c r="H23" s="1" t="n">
        <f aca="false">SUM(G23*B23)</f>
        <v>24221.0133333333</v>
      </c>
      <c r="I23" s="1" t="n">
        <f aca="false">SUM(B23*C23*D23*F23)</f>
        <v>65406.3129100729</v>
      </c>
      <c r="J23" s="19" t="n">
        <f aca="false">SUM(I23/B23)</f>
        <v>4087.89455687955</v>
      </c>
      <c r="K23" s="20" t="n">
        <f aca="false">J23-G23</f>
        <v>2574.08122354622</v>
      </c>
      <c r="L23" s="6" t="n">
        <f aca="false">SUM(K23*B23)</f>
        <v>41185.2995767395</v>
      </c>
      <c r="M23" s="1" t="n">
        <f aca="false">K23*B23</f>
        <v>41185.2995767395</v>
      </c>
    </row>
    <row r="24" customFormat="false" ht="12.75" hidden="false" customHeight="false" outlineLevel="0" collapsed="false">
      <c r="A24" s="14" t="s">
        <v>15</v>
      </c>
      <c r="B24" s="15" t="n">
        <v>0.0001</v>
      </c>
      <c r="C24" s="16" t="n">
        <v>0.7</v>
      </c>
      <c r="D24" s="17" t="n">
        <v>8</v>
      </c>
      <c r="E24" s="1" t="n">
        <f aca="false">SUM(B24*C24*D24)</f>
        <v>0.00056</v>
      </c>
      <c r="F24" s="18" t="n">
        <f aca="false">SUM(C$6/E$30)</f>
        <v>510.986819609944</v>
      </c>
      <c r="G24" s="1" t="n">
        <f aca="false">SUM($G$16/12*D24)</f>
        <v>1513.81333333333</v>
      </c>
      <c r="H24" s="1" t="n">
        <f aca="false">SUM(G24*B24)</f>
        <v>0.151381333333333</v>
      </c>
      <c r="I24" s="1" t="n">
        <f aca="false">SUM(B24*C24*D24*F24)</f>
        <v>0.286152618981569</v>
      </c>
      <c r="J24" s="19" t="n">
        <f aca="false">SUM(I24/B24)</f>
        <v>2861.52618981569</v>
      </c>
      <c r="K24" s="20" t="n">
        <f aca="false">J24-G24</f>
        <v>1347.71285648235</v>
      </c>
      <c r="L24" s="6" t="n">
        <f aca="false">SUM(K24*B24)</f>
        <v>0.134771285648235</v>
      </c>
      <c r="M24" s="1" t="n">
        <f aca="false">K24*B24</f>
        <v>0.134771285648235</v>
      </c>
    </row>
    <row r="25" customFormat="false" ht="13.5" hidden="false" customHeight="false" outlineLevel="0" collapsed="false">
      <c r="B25" s="23" t="n">
        <f aca="false">SUM(B22:B24)</f>
        <v>24.0001</v>
      </c>
      <c r="C25" s="16"/>
      <c r="F25" s="18"/>
      <c r="J25" s="19"/>
      <c r="K25" s="20"/>
      <c r="M25" s="1" t="n">
        <f aca="false">K25*B25</f>
        <v>0</v>
      </c>
    </row>
    <row r="26" customFormat="false" ht="13.5" hidden="false" customHeight="false" outlineLevel="0" collapsed="false">
      <c r="C26" s="16"/>
      <c r="F26" s="18"/>
      <c r="J26" s="19"/>
      <c r="K26" s="20"/>
      <c r="L26" s="24" t="n">
        <f aca="false">SUM(L16:L24)</f>
        <v>1055141.15430252</v>
      </c>
      <c r="M26" s="1" t="n">
        <f aca="false">K26*B26</f>
        <v>0</v>
      </c>
    </row>
    <row r="27" customFormat="false" ht="12.75" hidden="false" customHeight="false" outlineLevel="0" collapsed="false">
      <c r="A27" s="14" t="s">
        <v>13</v>
      </c>
      <c r="B27" s="15" t="n">
        <v>3</v>
      </c>
      <c r="C27" s="16" t="n">
        <v>1.3</v>
      </c>
      <c r="D27" s="17" t="n">
        <v>4</v>
      </c>
      <c r="E27" s="1" t="n">
        <f aca="false">SUM(B27*C27*D27)</f>
        <v>15.6</v>
      </c>
      <c r="F27" s="18" t="n">
        <f aca="false">SUM(C$6/E$30)</f>
        <v>510.986819609944</v>
      </c>
      <c r="G27" s="1" t="n">
        <f aca="false">SUM($G$16/12*D27)</f>
        <v>756.906666666667</v>
      </c>
      <c r="H27" s="1" t="n">
        <f aca="false">SUM(G27*B27)</f>
        <v>2270.72</v>
      </c>
      <c r="I27" s="1" t="n">
        <f aca="false">SUM(B27*C27*D27*F27)</f>
        <v>7971.39438591513</v>
      </c>
      <c r="J27" s="19" t="n">
        <f aca="false">SUM(I27/B27)</f>
        <v>2657.13146197171</v>
      </c>
      <c r="K27" s="20" t="n">
        <f aca="false">J27-G27</f>
        <v>1900.22479530504</v>
      </c>
      <c r="L27" s="19"/>
      <c r="M27" s="1" t="n">
        <f aca="false">K27*B27</f>
        <v>5700.67438591513</v>
      </c>
    </row>
    <row r="28" customFormat="false" ht="12.75" hidden="false" customHeight="false" outlineLevel="0" collapsed="false">
      <c r="A28" s="14" t="s">
        <v>14</v>
      </c>
      <c r="B28" s="15" t="n">
        <v>3</v>
      </c>
      <c r="C28" s="16" t="n">
        <v>1</v>
      </c>
      <c r="D28" s="17" t="n">
        <v>4</v>
      </c>
      <c r="E28" s="1" t="n">
        <f aca="false">SUM(B28*C28*D28)</f>
        <v>12</v>
      </c>
      <c r="F28" s="18" t="n">
        <f aca="false">SUM(C$6/E$30)</f>
        <v>510.986819609944</v>
      </c>
      <c r="G28" s="1" t="n">
        <f aca="false">SUM($G$16/12*D28)</f>
        <v>756.906666666667</v>
      </c>
      <c r="H28" s="1" t="n">
        <f aca="false">SUM(G28*B28)</f>
        <v>2270.72</v>
      </c>
      <c r="I28" s="1" t="n">
        <f aca="false">SUM(B28*C28*D28*F28)</f>
        <v>6131.84183531933</v>
      </c>
      <c r="J28" s="19" t="n">
        <f aca="false">SUM(I28/B28)</f>
        <v>2043.94727843978</v>
      </c>
      <c r="K28" s="20" t="n">
        <f aca="false">J28-G28</f>
        <v>1287.04061177311</v>
      </c>
      <c r="L28" s="19"/>
      <c r="M28" s="1" t="n">
        <f aca="false">K28*B28</f>
        <v>3861.12183531933</v>
      </c>
    </row>
    <row r="29" customFormat="false" ht="13.5" hidden="false" customHeight="false" outlineLevel="0" collapsed="false">
      <c r="A29" s="14" t="s">
        <v>15</v>
      </c>
      <c r="B29" s="15" t="n">
        <v>1</v>
      </c>
      <c r="C29" s="16" t="n">
        <v>0.7</v>
      </c>
      <c r="D29" s="17" t="n">
        <v>4</v>
      </c>
      <c r="E29" s="25" t="n">
        <f aca="false">SUM(B29*C29*D29)</f>
        <v>2.8</v>
      </c>
      <c r="F29" s="18" t="n">
        <f aca="false">SUM(C$6/E$30)</f>
        <v>510.986819609944</v>
      </c>
      <c r="G29" s="1" t="n">
        <f aca="false">SUM($G$16/12*D29)</f>
        <v>756.906666666667</v>
      </c>
      <c r="H29" s="25" t="n">
        <f aca="false">SUM(G29*B29)</f>
        <v>756.906666666667</v>
      </c>
      <c r="I29" s="25" t="n">
        <f aca="false">SUM(B29*C29*D29*F29)</f>
        <v>1430.76309490784</v>
      </c>
      <c r="J29" s="19" t="n">
        <f aca="false">SUM(I29/B29)</f>
        <v>1430.76309490784</v>
      </c>
      <c r="K29" s="20" t="n">
        <f aca="false">J29-G29</f>
        <v>673.856428241177</v>
      </c>
      <c r="L29" s="19"/>
      <c r="M29" s="25" t="n">
        <f aca="false">K29*B29</f>
        <v>673.856428241177</v>
      </c>
    </row>
    <row r="30" customFormat="false" ht="15.75" hidden="false" customHeight="false" outlineLevel="0" collapsed="false">
      <c r="B30" s="26" t="n">
        <f aca="false">SUM(B27:B29)</f>
        <v>7</v>
      </c>
      <c r="E30" s="1" t="n">
        <f aca="false">SUM(E16:E29)</f>
        <v>3139.60056</v>
      </c>
      <c r="H30" s="27" t="n">
        <f aca="false">SUM(H16:H29)</f>
        <v>538917.698048</v>
      </c>
      <c r="I30" s="7" t="n">
        <f aca="false">SUM(I16:I29)</f>
        <v>1604294.505</v>
      </c>
      <c r="M30" s="1" t="n">
        <f aca="false">SUM(M16:M29)</f>
        <v>1065376.806952</v>
      </c>
    </row>
    <row r="32" customFormat="false" ht="15.75" hidden="false" customHeight="false" outlineLevel="0" collapsed="false">
      <c r="G32" s="5"/>
      <c r="H32" s="7"/>
      <c r="I32" s="19"/>
    </row>
    <row r="33" customFormat="false" ht="12.75" hidden="false" customHeight="false" outlineLevel="0" collapsed="false">
      <c r="I33" s="1" t="n">
        <f aca="false">+C7</f>
        <v>283110.795</v>
      </c>
    </row>
    <row r="36" customFormat="false" ht="15.75" hidden="false" customHeight="false" outlineLevel="0" collapsed="false">
      <c r="B36" s="7" t="s">
        <v>21</v>
      </c>
      <c r="C36" s="7"/>
      <c r="D36" s="7"/>
      <c r="E36" s="7"/>
      <c r="F36" s="7"/>
      <c r="G36" s="7"/>
    </row>
    <row r="39" customFormat="false" ht="12.75" hidden="false" customHeight="false" outlineLevel="0" collapsed="false">
      <c r="C39" s="5" t="n">
        <v>0.15</v>
      </c>
      <c r="D39" s="19" t="n">
        <f aca="false">C7</f>
        <v>283110.795</v>
      </c>
    </row>
    <row r="40" customFormat="false" ht="38.25" hidden="false" customHeight="false" outlineLevel="0" collapsed="false">
      <c r="A40" s="1" t="s">
        <v>3</v>
      </c>
      <c r="B40" s="1" t="s">
        <v>4</v>
      </c>
      <c r="C40" s="1" t="s">
        <v>6</v>
      </c>
      <c r="G40" s="28" t="s">
        <v>17</v>
      </c>
      <c r="H40" s="28" t="s">
        <v>18</v>
      </c>
      <c r="I40" s="28" t="s">
        <v>19</v>
      </c>
    </row>
    <row r="41" customFormat="false" ht="12.75" hidden="false" customHeight="false" outlineLevel="0" collapsed="false">
      <c r="A41" s="14" t="s">
        <v>13</v>
      </c>
      <c r="B41" s="15" t="n">
        <v>86</v>
      </c>
      <c r="C41" s="17" t="n">
        <v>12</v>
      </c>
      <c r="D41" s="29" t="n">
        <f aca="false">+J16</f>
        <v>7971.39438591513</v>
      </c>
      <c r="G41" s="30" t="n">
        <f aca="false">+$I$33/$I$30</f>
        <v>0.176470588235294</v>
      </c>
      <c r="H41" s="19" t="n">
        <f aca="false">+D41*G41</f>
        <v>1406.71665633796</v>
      </c>
      <c r="I41" s="1" t="n">
        <f aca="false">+H41*B41</f>
        <v>120977.632445065</v>
      </c>
    </row>
    <row r="42" customFormat="false" ht="12.75" hidden="false" customHeight="false" outlineLevel="0" collapsed="false">
      <c r="A42" s="14" t="s">
        <v>14</v>
      </c>
      <c r="B42" s="15" t="n">
        <v>122</v>
      </c>
      <c r="C42" s="17" t="n">
        <v>12</v>
      </c>
      <c r="D42" s="29" t="n">
        <f aca="false">+J17</f>
        <v>6131.84183531933</v>
      </c>
      <c r="G42" s="30" t="n">
        <f aca="false">+$I$33/$I$30</f>
        <v>0.176470588235294</v>
      </c>
      <c r="H42" s="19" t="n">
        <f aca="false">+D42*G42</f>
        <v>1082.08973564459</v>
      </c>
      <c r="I42" s="1" t="n">
        <f aca="false">+H42*B42</f>
        <v>132014.94774864</v>
      </c>
    </row>
    <row r="43" customFormat="false" ht="12.75" hidden="false" customHeight="false" outlineLevel="0" collapsed="false">
      <c r="A43" s="14" t="s">
        <v>15</v>
      </c>
      <c r="B43" s="15" t="n">
        <v>11</v>
      </c>
      <c r="C43" s="17" t="n">
        <v>12</v>
      </c>
      <c r="D43" s="29" t="n">
        <f aca="false">+J18</f>
        <v>4292.28928472353</v>
      </c>
      <c r="G43" s="30" t="n">
        <f aca="false">+$I$33/$I$30</f>
        <v>0.176470588235294</v>
      </c>
      <c r="H43" s="19" t="n">
        <f aca="false">+D43*G43</f>
        <v>757.462814951211</v>
      </c>
      <c r="I43" s="1" t="n">
        <f aca="false">+H43*B43</f>
        <v>8332.09096446333</v>
      </c>
    </row>
    <row r="44" customFormat="false" ht="12.75" hidden="false" customHeight="false" outlineLevel="0" collapsed="false">
      <c r="A44" s="14"/>
      <c r="B44" s="23" t="n">
        <f aca="false">SUM(B41:B43)</f>
        <v>219</v>
      </c>
      <c r="C44" s="17"/>
      <c r="D44" s="29"/>
      <c r="G44" s="30"/>
      <c r="H44" s="19" t="n">
        <f aca="false">+D44*G44</f>
        <v>0</v>
      </c>
      <c r="I44" s="1" t="n">
        <f aca="false">+H44*B44</f>
        <v>0</v>
      </c>
    </row>
    <row r="45" customFormat="false" ht="12.75" hidden="false" customHeight="false" outlineLevel="0" collapsed="false">
      <c r="A45" s="14"/>
      <c r="B45" s="17"/>
      <c r="C45" s="17"/>
      <c r="D45" s="29"/>
      <c r="G45" s="30"/>
      <c r="H45" s="19" t="n">
        <f aca="false">+D45*G45</f>
        <v>0</v>
      </c>
      <c r="I45" s="1" t="n">
        <f aca="false">+H45*B45</f>
        <v>0</v>
      </c>
    </row>
    <row r="46" customFormat="false" ht="12.75" hidden="false" customHeight="false" outlineLevel="0" collapsed="false">
      <c r="B46" s="17"/>
      <c r="C46" s="17"/>
      <c r="D46" s="29"/>
      <c r="G46" s="30"/>
      <c r="H46" s="19" t="n">
        <f aca="false">+D46*G46</f>
        <v>0</v>
      </c>
      <c r="I46" s="1" t="n">
        <f aca="false">+H46*B46</f>
        <v>0</v>
      </c>
    </row>
    <row r="47" customFormat="false" ht="12.75" hidden="false" customHeight="false" outlineLevel="0" collapsed="false">
      <c r="A47" s="14" t="s">
        <v>13</v>
      </c>
      <c r="B47" s="15" t="n">
        <v>8</v>
      </c>
      <c r="C47" s="17" t="n">
        <v>8</v>
      </c>
      <c r="D47" s="29" t="n">
        <f aca="false">+J22</f>
        <v>5314.26292394342</v>
      </c>
      <c r="G47" s="30" t="n">
        <f aca="false">+$I$33/$I$30</f>
        <v>0.176470588235294</v>
      </c>
      <c r="H47" s="19" t="n">
        <f aca="false">+D47*G47</f>
        <v>937.81110422531</v>
      </c>
      <c r="I47" s="1" t="n">
        <f aca="false">+H47*B47</f>
        <v>7502.48883380248</v>
      </c>
    </row>
    <row r="48" customFormat="false" ht="12.75" hidden="false" customHeight="false" outlineLevel="0" collapsed="false">
      <c r="A48" s="14" t="s">
        <v>14</v>
      </c>
      <c r="B48" s="15" t="n">
        <v>16</v>
      </c>
      <c r="C48" s="17" t="n">
        <v>8</v>
      </c>
      <c r="D48" s="29" t="n">
        <f aca="false">+J23</f>
        <v>4087.89455687955</v>
      </c>
      <c r="G48" s="30" t="n">
        <f aca="false">+$I$33/$I$30</f>
        <v>0.176470588235294</v>
      </c>
      <c r="H48" s="19" t="n">
        <f aca="false">+D48*G48</f>
        <v>721.393157096392</v>
      </c>
      <c r="I48" s="1" t="n">
        <f aca="false">+H48*B48</f>
        <v>11542.2905135423</v>
      </c>
    </row>
    <row r="49" customFormat="false" ht="12.75" hidden="false" customHeight="false" outlineLevel="0" collapsed="false">
      <c r="A49" s="14" t="s">
        <v>15</v>
      </c>
      <c r="B49" s="15" t="n">
        <v>0.0001</v>
      </c>
      <c r="C49" s="17" t="n">
        <v>8</v>
      </c>
      <c r="D49" s="29" t="n">
        <f aca="false">+J24</f>
        <v>2861.52618981569</v>
      </c>
      <c r="G49" s="30" t="n">
        <f aca="false">+$I$33/$I$30</f>
        <v>0.176470588235294</v>
      </c>
      <c r="H49" s="19" t="n">
        <f aca="false">+D49*G49</f>
        <v>504.975209967474</v>
      </c>
      <c r="I49" s="1" t="n">
        <f aca="false">+H49*B49</f>
        <v>0.0504975209967474</v>
      </c>
    </row>
    <row r="50" customFormat="false" ht="12.75" hidden="false" customHeight="false" outlineLevel="0" collapsed="false">
      <c r="A50" s="14"/>
      <c r="B50" s="23" t="n">
        <f aca="false">SUM(B47:B49)</f>
        <v>24.0001</v>
      </c>
      <c r="D50" s="29"/>
      <c r="G50" s="30"/>
      <c r="H50" s="19" t="n">
        <f aca="false">+D50*G50</f>
        <v>0</v>
      </c>
      <c r="I50" s="1" t="n">
        <f aca="false">+H50*B50</f>
        <v>0</v>
      </c>
    </row>
    <row r="51" customFormat="false" ht="12.75" hidden="false" customHeight="false" outlineLevel="0" collapsed="false">
      <c r="A51" s="14"/>
      <c r="B51" s="23"/>
      <c r="D51" s="29"/>
      <c r="G51" s="30"/>
      <c r="H51" s="19" t="n">
        <f aca="false">+D51*G51</f>
        <v>0</v>
      </c>
      <c r="I51" s="1" t="n">
        <f aca="false">+H51*B51</f>
        <v>0</v>
      </c>
    </row>
    <row r="52" customFormat="false" ht="12.75" hidden="false" customHeight="false" outlineLevel="0" collapsed="false">
      <c r="A52" s="14" t="s">
        <v>13</v>
      </c>
      <c r="B52" s="15" t="n">
        <v>3</v>
      </c>
      <c r="C52" s="17" t="n">
        <v>4</v>
      </c>
      <c r="D52" s="29" t="n">
        <f aca="false">+J27</f>
        <v>2657.13146197171</v>
      </c>
      <c r="G52" s="30" t="n">
        <f aca="false">+$I$33/$I$30</f>
        <v>0.176470588235294</v>
      </c>
      <c r="H52" s="19" t="n">
        <f aca="false">+D52*G52</f>
        <v>468.905552112655</v>
      </c>
      <c r="I52" s="1" t="n">
        <f aca="false">+H52*B52</f>
        <v>1406.71665633796</v>
      </c>
    </row>
    <row r="53" customFormat="false" ht="12.75" hidden="false" customHeight="false" outlineLevel="0" collapsed="false">
      <c r="A53" s="14" t="s">
        <v>14</v>
      </c>
      <c r="B53" s="15" t="n">
        <v>3</v>
      </c>
      <c r="C53" s="17" t="n">
        <v>4</v>
      </c>
      <c r="D53" s="29" t="n">
        <f aca="false">+J28</f>
        <v>2043.94727843978</v>
      </c>
      <c r="G53" s="30" t="n">
        <f aca="false">+$I$33/$I$30</f>
        <v>0.176470588235294</v>
      </c>
      <c r="H53" s="19" t="n">
        <f aca="false">+D53*G53</f>
        <v>360.696578548196</v>
      </c>
      <c r="I53" s="1" t="n">
        <f aca="false">+H53*B53</f>
        <v>1082.08973564459</v>
      </c>
    </row>
    <row r="54" customFormat="false" ht="12.75" hidden="false" customHeight="false" outlineLevel="0" collapsed="false">
      <c r="A54" s="14" t="s">
        <v>15</v>
      </c>
      <c r="B54" s="15" t="n">
        <v>1</v>
      </c>
      <c r="C54" s="17" t="n">
        <v>4</v>
      </c>
      <c r="D54" s="29" t="n">
        <f aca="false">+J29</f>
        <v>1430.76309490784</v>
      </c>
      <c r="G54" s="30" t="n">
        <f aca="false">+$I$33/$I$30</f>
        <v>0.176470588235294</v>
      </c>
      <c r="H54" s="19" t="n">
        <f aca="false">+D54*G54</f>
        <v>252.487604983737</v>
      </c>
      <c r="I54" s="1" t="n">
        <f aca="false">+H54*B54</f>
        <v>252.487604983737</v>
      </c>
    </row>
    <row r="55" customFormat="false" ht="15.75" hidden="false" customHeight="false" outlineLevel="0" collapsed="false">
      <c r="B55" s="31" t="n">
        <f aca="false">SUM(B52:B54)</f>
        <v>7</v>
      </c>
      <c r="I55" s="7" t="n">
        <f aca="false">SUM(I41:I54)</f>
        <v>283110.795</v>
      </c>
      <c r="M55" s="33" t="n">
        <f aca="false">I55-C7</f>
        <v>0</v>
      </c>
    </row>
    <row r="56" customFormat="false" ht="15.75" hidden="false" customHeight="false" outlineLevel="0" collapsed="false">
      <c r="B56" s="31"/>
      <c r="I56" s="7"/>
      <c r="M56" s="33"/>
    </row>
    <row r="69" customFormat="false" ht="18.75" hidden="false" customHeight="false" outlineLevel="0" collapsed="false">
      <c r="B69" s="2"/>
      <c r="C69" s="2"/>
      <c r="D69" s="2"/>
      <c r="E69" s="2"/>
    </row>
    <row r="72" customFormat="false" ht="18.75" hidden="false" customHeight="false" outlineLevel="0" collapsed="false">
      <c r="G72" s="2"/>
      <c r="H72" s="2"/>
      <c r="I72" s="2"/>
    </row>
    <row r="73" customFormat="false" ht="18.75" hidden="false" customHeight="false" outlineLevel="0" collapsed="false">
      <c r="B73" s="3"/>
      <c r="C73" s="2"/>
    </row>
    <row r="74" customFormat="false" ht="15.75" hidden="false" customHeight="false" outlineLevel="0" collapsed="false">
      <c r="B74" s="5"/>
      <c r="C74" s="19"/>
      <c r="H74" s="7"/>
    </row>
    <row r="75" customFormat="false" ht="15.75" hidden="false" customHeight="false" outlineLevel="0" collapsed="false">
      <c r="B75" s="5"/>
      <c r="C75" s="19"/>
      <c r="H75" s="7"/>
      <c r="J75" s="7"/>
      <c r="K75" s="8"/>
    </row>
    <row r="76" customFormat="false" ht="15.75" hidden="false" customHeight="false" outlineLevel="0" collapsed="false">
      <c r="C76" s="7"/>
      <c r="H76" s="7"/>
      <c r="J76" s="7"/>
    </row>
    <row r="77" customFormat="false" ht="15.75" hidden="false" customHeight="false" outlineLevel="0" collapsed="false">
      <c r="J77" s="7"/>
      <c r="K77" s="7"/>
    </row>
    <row r="78" customFormat="false" ht="15.75" hidden="false" customHeight="false" outlineLevel="0" collapsed="false">
      <c r="J78" s="7"/>
      <c r="K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J79" s="7"/>
      <c r="K79" s="7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C82" s="28"/>
      <c r="G82" s="28"/>
      <c r="H82" s="10"/>
      <c r="I82" s="10"/>
      <c r="J82" s="28"/>
      <c r="K82" s="28"/>
    </row>
    <row r="83" customFormat="false" ht="13.5" hidden="false" customHeight="false" outlineLevel="0" collapsed="false"/>
    <row r="84" customFormat="false" ht="12.75" hidden="false" customHeight="false" outlineLevel="0" collapsed="false">
      <c r="A84" s="14"/>
      <c r="B84" s="17"/>
      <c r="D84" s="17"/>
      <c r="K84" s="19"/>
      <c r="L84" s="21"/>
    </row>
    <row r="85" customFormat="false" ht="12.75" hidden="false" customHeight="false" outlineLevel="0" collapsed="false">
      <c r="A85" s="14"/>
      <c r="B85" s="17"/>
      <c r="D85" s="17"/>
      <c r="K85" s="19"/>
      <c r="L85" s="6"/>
    </row>
    <row r="86" customFormat="false" ht="12.75" hidden="false" customHeight="false" outlineLevel="0" collapsed="false">
      <c r="A86" s="14"/>
      <c r="B86" s="17"/>
      <c r="D86" s="17"/>
      <c r="K86" s="19"/>
      <c r="L86" s="6"/>
    </row>
    <row r="87" customFormat="false" ht="12.75" hidden="false" customHeight="false" outlineLevel="0" collapsed="false">
      <c r="A87" s="14"/>
      <c r="B87" s="17"/>
      <c r="D87" s="17"/>
      <c r="K87" s="19"/>
      <c r="L87" s="6"/>
    </row>
    <row r="88" customFormat="false" ht="12.75" hidden="false" customHeight="false" outlineLevel="0" collapsed="false">
      <c r="A88" s="14"/>
      <c r="B88" s="17"/>
      <c r="D88" s="17"/>
      <c r="K88" s="19"/>
      <c r="L88" s="6"/>
    </row>
    <row r="89" customFormat="false" ht="12.75" hidden="false" customHeight="false" outlineLevel="0" collapsed="false">
      <c r="A89" s="14"/>
      <c r="B89" s="23"/>
      <c r="D89" s="17"/>
      <c r="K89" s="19"/>
      <c r="L89" s="6"/>
    </row>
    <row r="90" customFormat="false" ht="12.75" hidden="false" customHeight="false" outlineLevel="0" collapsed="false">
      <c r="A90" s="14"/>
      <c r="B90" s="17"/>
      <c r="D90" s="17"/>
      <c r="K90" s="19"/>
      <c r="L90" s="6"/>
    </row>
    <row r="91" customFormat="false" ht="12.75" hidden="false" customHeight="false" outlineLevel="0" collapsed="false">
      <c r="A91" s="14"/>
      <c r="B91" s="17"/>
      <c r="D91" s="17"/>
      <c r="K91" s="19"/>
      <c r="L91" s="6"/>
    </row>
    <row r="92" customFormat="false" ht="12.75" hidden="false" customHeight="false" outlineLevel="0" collapsed="false">
      <c r="A92" s="14"/>
      <c r="B92" s="17"/>
      <c r="D92" s="17"/>
      <c r="K92" s="19"/>
      <c r="L92" s="6"/>
    </row>
    <row r="93" customFormat="false" ht="12.75" hidden="false" customHeight="false" outlineLevel="0" collapsed="false">
      <c r="A93" s="14"/>
      <c r="B93" s="17"/>
      <c r="D93" s="17"/>
      <c r="K93" s="19"/>
      <c r="L93" s="6"/>
    </row>
    <row r="94" customFormat="false" ht="12.75" hidden="false" customHeight="false" outlineLevel="0" collapsed="false">
      <c r="A94" s="14"/>
      <c r="B94" s="17"/>
      <c r="D94" s="17"/>
      <c r="K94" s="19"/>
      <c r="L94" s="6"/>
    </row>
    <row r="95" customFormat="false" ht="12.75" hidden="false" customHeight="false" outlineLevel="0" collapsed="false">
      <c r="A95" s="14"/>
      <c r="B95" s="17"/>
      <c r="D95" s="17"/>
      <c r="K95" s="19"/>
      <c r="L95" s="6"/>
    </row>
    <row r="96" customFormat="false" ht="13.5" hidden="false" customHeight="false" outlineLevel="0" collapsed="false">
      <c r="A96" s="14"/>
      <c r="B96" s="17"/>
      <c r="D96" s="17"/>
      <c r="K96" s="19"/>
      <c r="L96" s="34"/>
    </row>
    <row r="97" customFormat="false" ht="13.5" hidden="false" customHeight="false" outlineLevel="0" collapsed="false">
      <c r="B97" s="23"/>
    </row>
    <row r="98" customFormat="false" ht="16.5" hidden="false" customHeight="false" outlineLevel="0" collapsed="false">
      <c r="H98" s="7"/>
      <c r="I98" s="7"/>
      <c r="L98" s="24"/>
    </row>
    <row r="100" customFormat="false" ht="12.75" hidden="false" customHeight="false" outlineLevel="0" collapsed="false">
      <c r="G100" s="5"/>
      <c r="H100" s="19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</row>
    <row r="107" customFormat="false" ht="12.75" hidden="false" customHeight="false" outlineLevel="0" collapsed="false">
      <c r="C107" s="5"/>
      <c r="D107" s="19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A109" s="14"/>
      <c r="B109" s="17"/>
      <c r="C109" s="17"/>
      <c r="D109" s="19"/>
      <c r="G109" s="30"/>
    </row>
    <row r="110" customFormat="false" ht="12.75" hidden="false" customHeight="false" outlineLevel="0" collapsed="false">
      <c r="A110" s="14"/>
      <c r="B110" s="17"/>
      <c r="C110" s="17"/>
      <c r="D110" s="19"/>
      <c r="G110" s="30"/>
    </row>
    <row r="111" customFormat="false" ht="12.75" hidden="false" customHeight="false" outlineLevel="0" collapsed="false">
      <c r="A111" s="14"/>
      <c r="B111" s="17"/>
      <c r="C111" s="17"/>
      <c r="D111" s="19"/>
      <c r="G111" s="30"/>
    </row>
    <row r="112" customFormat="false" ht="12.75" hidden="false" customHeight="false" outlineLevel="0" collapsed="false">
      <c r="A112" s="14"/>
      <c r="B112" s="17"/>
      <c r="C112" s="17"/>
      <c r="D112" s="19"/>
      <c r="G112" s="30"/>
    </row>
    <row r="113" customFormat="false" ht="12.75" hidden="false" customHeight="false" outlineLevel="0" collapsed="false">
      <c r="A113" s="14"/>
      <c r="B113" s="17"/>
      <c r="C113" s="17"/>
      <c r="D113" s="19"/>
      <c r="G113" s="30"/>
    </row>
    <row r="114" customFormat="false" ht="12.75" hidden="false" customHeight="false" outlineLevel="0" collapsed="false">
      <c r="A114" s="14"/>
      <c r="B114" s="23"/>
      <c r="C114" s="17"/>
      <c r="D114" s="19"/>
      <c r="G114" s="30"/>
    </row>
    <row r="115" customFormat="false" ht="12.75" hidden="false" customHeight="false" outlineLevel="0" collapsed="false">
      <c r="A115" s="14"/>
      <c r="B115" s="17"/>
      <c r="C115" s="17"/>
      <c r="D115" s="19"/>
      <c r="G115" s="30"/>
    </row>
    <row r="116" customFormat="false" ht="12.75" hidden="false" customHeight="false" outlineLevel="0" collapsed="false">
      <c r="A116" s="14"/>
      <c r="B116" s="17"/>
      <c r="C116" s="17"/>
      <c r="D116" s="19"/>
      <c r="G116" s="30"/>
    </row>
    <row r="117" customFormat="false" ht="12.75" hidden="false" customHeight="false" outlineLevel="0" collapsed="false">
      <c r="A117" s="14"/>
      <c r="B117" s="17"/>
      <c r="C117" s="17"/>
      <c r="D117" s="19"/>
      <c r="G117" s="30"/>
    </row>
    <row r="118" customFormat="false" ht="12.75" hidden="false" customHeight="false" outlineLevel="0" collapsed="false">
      <c r="A118" s="14"/>
      <c r="B118" s="17"/>
      <c r="C118" s="17"/>
      <c r="D118" s="19"/>
      <c r="G118" s="30"/>
    </row>
    <row r="119" customFormat="false" ht="12.75" hidden="false" customHeight="false" outlineLevel="0" collapsed="false">
      <c r="A119" s="14"/>
      <c r="B119" s="17"/>
      <c r="C119" s="17"/>
      <c r="D119" s="19"/>
      <c r="G119" s="30"/>
    </row>
    <row r="120" customFormat="false" ht="12.75" hidden="false" customHeight="false" outlineLevel="0" collapsed="false">
      <c r="A120" s="14"/>
      <c r="B120" s="17"/>
      <c r="C120" s="17"/>
      <c r="D120" s="19"/>
      <c r="G120" s="30"/>
    </row>
    <row r="121" customFormat="false" ht="12.75" hidden="false" customHeight="false" outlineLevel="0" collapsed="false">
      <c r="A121" s="14"/>
      <c r="B121" s="17"/>
      <c r="C121" s="17"/>
      <c r="D121" s="19"/>
      <c r="G121" s="30"/>
    </row>
    <row r="122" customFormat="false" ht="15.75" hidden="false" customHeight="false" outlineLevel="0" collapsed="false">
      <c r="B122" s="23"/>
      <c r="I122" s="7"/>
    </row>
    <row r="124" customFormat="false" ht="15.75" hidden="false" customHeight="false" outlineLevel="0" collapsed="false">
      <c r="H124" s="35"/>
      <c r="I124" s="7"/>
    </row>
    <row r="125" customFormat="false" ht="15.75" hidden="false" customHeight="false" outlineLevel="0" collapsed="false">
      <c r="H125" s="14"/>
      <c r="I125" s="36"/>
    </row>
    <row r="141" customFormat="false" ht="18.75" hidden="false" customHeight="false" outlineLevel="0" collapsed="false">
      <c r="B141" s="2"/>
      <c r="C141" s="2"/>
      <c r="D141" s="2"/>
      <c r="E141" s="2"/>
    </row>
    <row r="142" customFormat="false" ht="15.75" hidden="false" customHeight="false" outlineLevel="0" collapsed="false">
      <c r="B142" s="19"/>
      <c r="C142" s="36"/>
    </row>
    <row r="143" customFormat="false" ht="13.5" hidden="false" customHeight="false" outlineLevel="0" collapsed="false"/>
    <row r="144" customFormat="false" ht="18.75" hidden="false" customHeight="false" outlineLevel="0" collapsed="false">
      <c r="B144" s="3"/>
      <c r="C144" s="37"/>
      <c r="G144" s="2"/>
      <c r="H144" s="2"/>
      <c r="I144" s="2"/>
    </row>
    <row r="145" customFormat="false" ht="18.75" hidden="false" customHeight="false" outlineLevel="0" collapsed="false">
      <c r="C145" s="38"/>
      <c r="H145" s="7"/>
    </row>
    <row r="146" customFormat="false" ht="15.75" hidden="false" customHeight="false" outlineLevel="0" collapsed="false">
      <c r="B146" s="5"/>
      <c r="C146" s="6"/>
      <c r="H146" s="7"/>
    </row>
    <row r="147" customFormat="false" ht="15.75" hidden="false" customHeight="false" outlineLevel="0" collapsed="false">
      <c r="B147" s="5"/>
      <c r="C147" s="6"/>
      <c r="H147" s="7"/>
      <c r="J147" s="7"/>
      <c r="K147" s="8"/>
    </row>
    <row r="148" customFormat="false" ht="19.5" hidden="false" customHeight="false" outlineLevel="0" collapsed="false">
      <c r="C148" s="39"/>
      <c r="H148" s="7"/>
      <c r="J148" s="7"/>
    </row>
    <row r="149" customFormat="false" ht="15.75" hidden="false" customHeight="false" outlineLevel="0" collapsed="false">
      <c r="J149" s="7"/>
      <c r="K149" s="7"/>
    </row>
    <row r="150" customFormat="false" ht="15.75" hidden="false" customHeight="false" outlineLevel="0" collapsed="false">
      <c r="J150" s="7"/>
      <c r="K150" s="7"/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J151" s="7"/>
      <c r="K151" s="7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C154" s="28"/>
      <c r="G154" s="28"/>
      <c r="H154" s="10"/>
      <c r="I154" s="10"/>
      <c r="J154" s="28"/>
      <c r="K154" s="28"/>
    </row>
    <row r="155" customFormat="false" ht="13.5" hidden="false" customHeight="false" outlineLevel="0" collapsed="false"/>
    <row r="156" customFormat="false" ht="12.75" hidden="false" customHeight="false" outlineLevel="0" collapsed="false">
      <c r="A156" s="14"/>
      <c r="B156" s="40"/>
      <c r="D156" s="17"/>
      <c r="K156" s="19"/>
      <c r="L156" s="21"/>
    </row>
    <row r="157" customFormat="false" ht="12.75" hidden="false" customHeight="false" outlineLevel="0" collapsed="false">
      <c r="A157" s="14"/>
      <c r="B157" s="40"/>
      <c r="D157" s="17"/>
      <c r="K157" s="19"/>
      <c r="L157" s="6"/>
    </row>
    <row r="158" customFormat="false" ht="12.75" hidden="false" customHeight="false" outlineLevel="0" collapsed="false">
      <c r="A158" s="14"/>
      <c r="B158" s="40"/>
      <c r="D158" s="17"/>
      <c r="K158" s="19"/>
      <c r="L158" s="6"/>
    </row>
    <row r="159" customFormat="false" ht="12.75" hidden="false" customHeight="false" outlineLevel="0" collapsed="false">
      <c r="A159" s="14"/>
      <c r="B159" s="40"/>
      <c r="D159" s="17"/>
      <c r="K159" s="19"/>
      <c r="L159" s="6"/>
    </row>
    <row r="160" customFormat="false" ht="12.75" hidden="false" customHeight="false" outlineLevel="0" collapsed="false">
      <c r="A160" s="14"/>
      <c r="B160" s="40"/>
      <c r="D160" s="17"/>
      <c r="K160" s="19"/>
      <c r="L160" s="6"/>
    </row>
    <row r="161" customFormat="false" ht="12.75" hidden="false" customHeight="false" outlineLevel="0" collapsed="false">
      <c r="A161" s="14"/>
      <c r="B161" s="41"/>
      <c r="D161" s="17"/>
      <c r="K161" s="19"/>
      <c r="L161" s="6"/>
    </row>
    <row r="162" customFormat="false" ht="12.75" hidden="false" customHeight="false" outlineLevel="0" collapsed="false">
      <c r="A162" s="14"/>
      <c r="B162" s="42"/>
      <c r="D162" s="17"/>
      <c r="K162" s="19"/>
      <c r="L162" s="6"/>
    </row>
    <row r="163" customFormat="false" ht="12.75" hidden="false" customHeight="false" outlineLevel="0" collapsed="false">
      <c r="A163" s="14"/>
      <c r="B163" s="43"/>
      <c r="D163" s="17"/>
      <c r="K163" s="19"/>
      <c r="L163" s="6"/>
    </row>
    <row r="164" customFormat="false" ht="12.75" hidden="false" customHeight="false" outlineLevel="0" collapsed="false">
      <c r="A164" s="14"/>
      <c r="B164" s="43"/>
      <c r="D164" s="43"/>
      <c r="K164" s="19"/>
      <c r="L164" s="6"/>
    </row>
    <row r="165" customFormat="false" ht="12.75" hidden="false" customHeight="false" outlineLevel="0" collapsed="false">
      <c r="A165" s="14"/>
      <c r="B165" s="43"/>
      <c r="D165" s="43"/>
      <c r="K165" s="19"/>
      <c r="L165" s="6"/>
    </row>
    <row r="166" customFormat="false" ht="12.75" hidden="false" customHeight="false" outlineLevel="0" collapsed="false">
      <c r="A166" s="14"/>
      <c r="B166" s="43"/>
      <c r="D166" s="43"/>
      <c r="K166" s="19"/>
      <c r="L166" s="6"/>
    </row>
    <row r="167" customFormat="false" ht="12.75" hidden="false" customHeight="false" outlineLevel="0" collapsed="false">
      <c r="A167" s="14"/>
      <c r="B167" s="43"/>
      <c r="D167" s="43"/>
      <c r="K167" s="19"/>
      <c r="L167" s="6"/>
    </row>
    <row r="168" customFormat="false" ht="13.5" hidden="false" customHeight="false" outlineLevel="0" collapsed="false">
      <c r="A168" s="14"/>
      <c r="B168" s="43"/>
      <c r="D168" s="43"/>
      <c r="K168" s="19"/>
      <c r="L168" s="34"/>
    </row>
    <row r="169" customFormat="false" ht="13.5" hidden="false" customHeight="false" outlineLevel="0" collapsed="false">
      <c r="B169" s="44"/>
    </row>
    <row r="170" customFormat="false" ht="16.5" hidden="false" customHeight="false" outlineLevel="0" collapsed="false">
      <c r="H170" s="7"/>
      <c r="I170" s="7"/>
      <c r="L170" s="24"/>
    </row>
    <row r="172" customFormat="false" ht="12.75" hidden="false" customHeight="false" outlineLevel="0" collapsed="false">
      <c r="G172" s="5"/>
      <c r="H172" s="19"/>
    </row>
    <row r="176" customFormat="false" ht="15.75" hidden="false" customHeight="false" outlineLevel="0" collapsed="false"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C178" s="45"/>
      <c r="D178" s="46"/>
    </row>
    <row r="179" customFormat="false" ht="12.75" hidden="false" customHeight="false" outlineLevel="0" collapsed="false">
      <c r="C179" s="5"/>
      <c r="D179" s="19"/>
    </row>
    <row r="180" customFormat="false" ht="12.75" hidden="false" customHeight="false" outlineLevel="0" collapsed="false">
      <c r="C180" s="47"/>
      <c r="D180" s="19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A182" s="14"/>
      <c r="B182" s="40"/>
      <c r="C182" s="17"/>
      <c r="D182" s="19"/>
      <c r="G182" s="30"/>
    </row>
    <row r="183" customFormat="false" ht="12.75" hidden="false" customHeight="false" outlineLevel="0" collapsed="false">
      <c r="A183" s="14"/>
      <c r="B183" s="40"/>
      <c r="C183" s="17"/>
      <c r="D183" s="19"/>
      <c r="G183" s="30"/>
    </row>
    <row r="184" customFormat="false" ht="12.75" hidden="false" customHeight="false" outlineLevel="0" collapsed="false">
      <c r="A184" s="14"/>
      <c r="B184" s="40"/>
      <c r="C184" s="17"/>
      <c r="D184" s="19"/>
      <c r="G184" s="30"/>
    </row>
    <row r="185" customFormat="false" ht="12.75" hidden="false" customHeight="false" outlineLevel="0" collapsed="false">
      <c r="A185" s="14"/>
      <c r="B185" s="40"/>
      <c r="C185" s="17"/>
      <c r="D185" s="19"/>
      <c r="G185" s="30"/>
    </row>
    <row r="186" customFormat="false" ht="12.75" hidden="false" customHeight="false" outlineLevel="0" collapsed="false">
      <c r="A186" s="14"/>
      <c r="B186" s="40"/>
      <c r="C186" s="17"/>
      <c r="D186" s="19"/>
      <c r="G186" s="30"/>
    </row>
    <row r="187" customFormat="false" ht="12.75" hidden="false" customHeight="false" outlineLevel="0" collapsed="false">
      <c r="A187" s="14"/>
      <c r="B187" s="41"/>
      <c r="C187" s="17"/>
      <c r="D187" s="19"/>
      <c r="G187" s="30"/>
    </row>
    <row r="188" customFormat="false" ht="12.75" hidden="false" customHeight="false" outlineLevel="0" collapsed="false">
      <c r="A188" s="14"/>
      <c r="B188" s="42"/>
      <c r="C188" s="17"/>
      <c r="D188" s="19"/>
      <c r="G188" s="30"/>
    </row>
    <row r="189" customFormat="false" ht="12.75" hidden="false" customHeight="false" outlineLevel="0" collapsed="false">
      <c r="A189" s="14"/>
      <c r="B189" s="43"/>
      <c r="C189" s="17"/>
      <c r="D189" s="19"/>
      <c r="G189" s="30"/>
    </row>
    <row r="190" customFormat="false" ht="12.75" hidden="false" customHeight="false" outlineLevel="0" collapsed="false">
      <c r="A190" s="14"/>
      <c r="B190" s="43"/>
      <c r="C190" s="43"/>
      <c r="D190" s="19"/>
      <c r="G190" s="30"/>
    </row>
    <row r="191" customFormat="false" ht="12.75" hidden="false" customHeight="false" outlineLevel="0" collapsed="false">
      <c r="A191" s="14"/>
      <c r="B191" s="43"/>
      <c r="C191" s="43"/>
      <c r="D191" s="19"/>
      <c r="G191" s="30"/>
    </row>
    <row r="192" customFormat="false" ht="12.75" hidden="false" customHeight="false" outlineLevel="0" collapsed="false">
      <c r="A192" s="14"/>
      <c r="B192" s="43"/>
      <c r="C192" s="43"/>
      <c r="D192" s="19"/>
      <c r="G192" s="30"/>
    </row>
    <row r="193" customFormat="false" ht="12.75" hidden="false" customHeight="false" outlineLevel="0" collapsed="false">
      <c r="A193" s="14"/>
      <c r="B193" s="43"/>
      <c r="C193" s="43"/>
      <c r="D193" s="19"/>
      <c r="G193" s="30"/>
    </row>
    <row r="194" customFormat="false" ht="12.75" hidden="false" customHeight="false" outlineLevel="0" collapsed="false">
      <c r="A194" s="14"/>
      <c r="B194" s="43"/>
      <c r="C194" s="43"/>
      <c r="D194" s="19"/>
      <c r="G194" s="30"/>
    </row>
    <row r="195" customFormat="false" ht="15.75" hidden="false" customHeight="false" outlineLevel="0" collapsed="false">
      <c r="B195" s="44"/>
      <c r="I195" s="7"/>
    </row>
    <row r="197" customFormat="false" ht="15.75" hidden="false" customHeight="false" outlineLevel="0" collapsed="false">
      <c r="H197" s="47"/>
      <c r="I197" s="7"/>
    </row>
    <row r="198" customFormat="false" ht="15.75" hidden="false" customHeight="false" outlineLevel="0" collapsed="false">
      <c r="H198" s="14"/>
      <c r="I198" s="36"/>
    </row>
    <row r="210" customFormat="false" ht="18.75" hidden="false" customHeight="false" outlineLevel="0" collapsed="false">
      <c r="B210" s="2"/>
      <c r="C210" s="2"/>
      <c r="D210" s="2"/>
      <c r="E210" s="2"/>
    </row>
    <row r="211" customFormat="false" ht="15.75" hidden="false" customHeight="false" outlineLevel="0" collapsed="false">
      <c r="B211" s="19"/>
      <c r="C211" s="36"/>
    </row>
    <row r="212" customFormat="false" ht="13.5" hidden="false" customHeight="false" outlineLevel="0" collapsed="false"/>
    <row r="213" customFormat="false" ht="18.75" hidden="false" customHeight="false" outlineLevel="0" collapsed="false">
      <c r="B213" s="3"/>
      <c r="C213" s="37"/>
      <c r="G213" s="2"/>
      <c r="H213" s="2"/>
      <c r="I213" s="2"/>
    </row>
    <row r="214" customFormat="false" ht="18.75" hidden="false" customHeight="false" outlineLevel="0" collapsed="false">
      <c r="C214" s="38"/>
      <c r="H214" s="7"/>
    </row>
    <row r="215" customFormat="false" ht="15.75" hidden="false" customHeight="false" outlineLevel="0" collapsed="false">
      <c r="B215" s="5"/>
      <c r="C215" s="6"/>
      <c r="H215" s="7"/>
    </row>
    <row r="216" customFormat="false" ht="15.75" hidden="false" customHeight="false" outlineLevel="0" collapsed="false">
      <c r="B216" s="5"/>
      <c r="C216" s="6"/>
      <c r="H216" s="7"/>
      <c r="J216" s="7"/>
      <c r="K216" s="8"/>
    </row>
    <row r="217" customFormat="false" ht="19.5" hidden="false" customHeight="false" outlineLevel="0" collapsed="false">
      <c r="C217" s="39"/>
      <c r="H217" s="7"/>
      <c r="J217" s="7"/>
    </row>
    <row r="218" customFormat="false" ht="15.75" hidden="false" customHeight="false" outlineLevel="0" collapsed="false">
      <c r="J218" s="7"/>
      <c r="K218" s="7"/>
    </row>
    <row r="219" customFormat="false" ht="15.75" hidden="false" customHeight="false" outlineLevel="0" collapsed="false">
      <c r="J219" s="7"/>
      <c r="K219" s="7"/>
    </row>
    <row r="220" customFormat="false" ht="15.75" hidden="false" customHeight="false" outlineLevel="0" collapsed="false">
      <c r="B220" s="7"/>
      <c r="C220" s="7"/>
      <c r="D220" s="7"/>
      <c r="E220" s="7"/>
      <c r="F220" s="7"/>
      <c r="G220" s="7"/>
      <c r="J220" s="7"/>
      <c r="K220" s="7"/>
    </row>
    <row r="222" customFormat="false" ht="12.75" hidden="false" customHeight="false" outlineLevel="0" collapsed="false">
      <c r="J222" s="10"/>
    </row>
    <row r="223" customFormat="false" ht="13.5" hidden="false" customHeight="false" outlineLevel="0" collapsed="false">
      <c r="C223" s="28"/>
      <c r="F223" s="28"/>
      <c r="G223" s="48"/>
      <c r="H223" s="10"/>
      <c r="I223" s="10"/>
      <c r="J223" s="48"/>
      <c r="K223" s="49"/>
    </row>
    <row r="224" customFormat="false" ht="12.75" hidden="false" customHeight="false" outlineLevel="0" collapsed="false">
      <c r="A224" s="14"/>
      <c r="B224" s="40"/>
      <c r="D224" s="17"/>
      <c r="G224" s="46"/>
      <c r="J224" s="46"/>
      <c r="K224" s="46"/>
      <c r="L224" s="50"/>
    </row>
    <row r="225" customFormat="false" ht="12.75" hidden="false" customHeight="false" outlineLevel="0" collapsed="false">
      <c r="A225" s="14"/>
      <c r="B225" s="40"/>
      <c r="D225" s="17"/>
      <c r="G225" s="46"/>
      <c r="J225" s="46"/>
      <c r="K225" s="46"/>
      <c r="L225" s="51"/>
    </row>
    <row r="226" customFormat="false" ht="12.75" hidden="false" customHeight="false" outlineLevel="0" collapsed="false">
      <c r="A226" s="14"/>
      <c r="B226" s="40"/>
      <c r="D226" s="17"/>
      <c r="G226" s="46"/>
      <c r="J226" s="46"/>
      <c r="K226" s="46"/>
      <c r="L226" s="51"/>
    </row>
    <row r="227" customFormat="false" ht="12.75" hidden="false" customHeight="false" outlineLevel="0" collapsed="false">
      <c r="A227" s="14"/>
      <c r="B227" s="40"/>
      <c r="D227" s="17"/>
      <c r="G227" s="46"/>
      <c r="J227" s="46"/>
      <c r="K227" s="46"/>
      <c r="L227" s="51"/>
    </row>
    <row r="228" customFormat="false" ht="12.75" hidden="false" customHeight="false" outlineLevel="0" collapsed="false">
      <c r="A228" s="14"/>
      <c r="B228" s="40"/>
      <c r="D228" s="17"/>
      <c r="G228" s="46"/>
      <c r="J228" s="46"/>
      <c r="K228" s="46"/>
      <c r="L228" s="51"/>
    </row>
    <row r="229" customFormat="false" ht="12.75" hidden="false" customHeight="false" outlineLevel="0" collapsed="false">
      <c r="A229" s="14"/>
      <c r="B229" s="41"/>
      <c r="D229" s="17"/>
      <c r="G229" s="46"/>
      <c r="J229" s="46"/>
      <c r="K229" s="46"/>
      <c r="L229" s="51"/>
    </row>
    <row r="230" customFormat="false" ht="12.75" hidden="false" customHeight="false" outlineLevel="0" collapsed="false">
      <c r="A230" s="14"/>
      <c r="B230" s="43"/>
      <c r="D230" s="43"/>
      <c r="G230" s="46"/>
      <c r="J230" s="46"/>
      <c r="K230" s="46"/>
      <c r="L230" s="51"/>
    </row>
    <row r="231" customFormat="false" ht="12.75" hidden="false" customHeight="false" outlineLevel="0" collapsed="false">
      <c r="A231" s="14"/>
      <c r="B231" s="43"/>
      <c r="D231" s="43"/>
      <c r="G231" s="46"/>
      <c r="J231" s="46"/>
      <c r="K231" s="46"/>
      <c r="L231" s="51"/>
    </row>
    <row r="232" customFormat="false" ht="12.75" hidden="false" customHeight="false" outlineLevel="0" collapsed="false">
      <c r="A232" s="14"/>
      <c r="B232" s="43"/>
      <c r="D232" s="43"/>
      <c r="G232" s="46"/>
      <c r="J232" s="46"/>
      <c r="K232" s="46"/>
      <c r="L232" s="51"/>
    </row>
    <row r="233" customFormat="false" ht="12.75" hidden="false" customHeight="false" outlineLevel="0" collapsed="false">
      <c r="B233" s="44"/>
      <c r="G233" s="46"/>
      <c r="J233" s="46"/>
      <c r="K233" s="46"/>
      <c r="L233" s="51"/>
    </row>
    <row r="234" customFormat="false" ht="12.75" hidden="false" customHeight="false" outlineLevel="0" collapsed="false">
      <c r="A234" s="14"/>
      <c r="B234" s="43"/>
      <c r="D234" s="17"/>
      <c r="G234" s="46"/>
      <c r="J234" s="46"/>
      <c r="K234" s="46"/>
      <c r="L234" s="51"/>
    </row>
    <row r="235" customFormat="false" ht="12.75" hidden="false" customHeight="false" outlineLevel="0" collapsed="false">
      <c r="A235" s="14"/>
      <c r="B235" s="43"/>
      <c r="D235" s="17"/>
      <c r="G235" s="46"/>
      <c r="J235" s="46"/>
      <c r="K235" s="46"/>
      <c r="L235" s="51"/>
    </row>
    <row r="236" customFormat="false" ht="13.5" hidden="false" customHeight="false" outlineLevel="0" collapsed="false">
      <c r="A236" s="14"/>
      <c r="B236" s="43"/>
      <c r="D236" s="17"/>
      <c r="G236" s="46"/>
      <c r="J236" s="46"/>
      <c r="K236" s="46"/>
      <c r="L236" s="52"/>
    </row>
    <row r="237" customFormat="false" ht="13.5" hidden="false" customHeight="false" outlineLevel="0" collapsed="false">
      <c r="B237" s="23"/>
    </row>
    <row r="238" customFormat="false" ht="16.5" hidden="false" customHeight="false" outlineLevel="0" collapsed="false">
      <c r="H238" s="7"/>
      <c r="I238" s="7"/>
      <c r="L238" s="24"/>
    </row>
    <row r="240" customFormat="false" ht="12.75" hidden="false" customHeight="false" outlineLevel="0" collapsed="false">
      <c r="G240" s="5"/>
      <c r="H240" s="19"/>
    </row>
    <row r="243" customFormat="false" ht="15.75" hidden="false" customHeight="false" outlineLevel="0" collapsed="false">
      <c r="B243" s="7"/>
      <c r="C243" s="7"/>
      <c r="D243" s="7"/>
      <c r="E243" s="7"/>
      <c r="F243" s="7"/>
      <c r="G243" s="7"/>
    </row>
    <row r="245" customFormat="false" ht="12.75" hidden="false" customHeight="false" outlineLevel="0" collapsed="false">
      <c r="C245" s="45"/>
      <c r="D245" s="46"/>
    </row>
    <row r="246" customFormat="false" ht="12.75" hidden="false" customHeight="false" outlineLevel="0" collapsed="false">
      <c r="C246" s="5"/>
      <c r="D246" s="19"/>
    </row>
    <row r="247" customFormat="false" ht="12.75" hidden="false" customHeight="false" outlineLevel="0" collapsed="false">
      <c r="C247" s="47"/>
      <c r="D247" s="19"/>
    </row>
    <row r="248" customFormat="false" ht="12.75" hidden="false" customHeight="false" outlineLevel="0" collapsed="false">
      <c r="G248" s="28"/>
      <c r="H248" s="48"/>
      <c r="I248" s="28"/>
    </row>
    <row r="249" customFormat="false" ht="12.75" hidden="false" customHeight="false" outlineLevel="0" collapsed="false">
      <c r="A249" s="14"/>
      <c r="B249" s="40"/>
      <c r="C249" s="17"/>
      <c r="D249" s="19"/>
      <c r="G249" s="30"/>
      <c r="H249" s="46"/>
    </row>
    <row r="250" customFormat="false" ht="12.75" hidden="false" customHeight="false" outlineLevel="0" collapsed="false">
      <c r="A250" s="14"/>
      <c r="B250" s="40"/>
      <c r="C250" s="17"/>
      <c r="D250" s="19"/>
      <c r="G250" s="30"/>
      <c r="H250" s="46"/>
    </row>
    <row r="251" customFormat="false" ht="12.75" hidden="false" customHeight="false" outlineLevel="0" collapsed="false">
      <c r="A251" s="14"/>
      <c r="B251" s="40"/>
      <c r="C251" s="17"/>
      <c r="D251" s="19"/>
      <c r="G251" s="30"/>
      <c r="H251" s="46"/>
    </row>
    <row r="252" customFormat="false" ht="12.75" hidden="false" customHeight="false" outlineLevel="0" collapsed="false">
      <c r="A252" s="14"/>
      <c r="B252" s="40"/>
      <c r="C252" s="17"/>
      <c r="D252" s="19"/>
      <c r="G252" s="30"/>
      <c r="H252" s="46"/>
    </row>
    <row r="253" customFormat="false" ht="12.75" hidden="false" customHeight="false" outlineLevel="0" collapsed="false">
      <c r="A253" s="14"/>
      <c r="B253" s="40"/>
      <c r="C253" s="17"/>
      <c r="D253" s="19"/>
      <c r="G253" s="30"/>
      <c r="H253" s="46"/>
    </row>
    <row r="254" customFormat="false" ht="12.75" hidden="false" customHeight="false" outlineLevel="0" collapsed="false">
      <c r="A254" s="14"/>
      <c r="B254" s="41"/>
      <c r="C254" s="17"/>
      <c r="D254" s="19"/>
      <c r="G254" s="30"/>
      <c r="H254" s="46"/>
    </row>
    <row r="255" customFormat="false" ht="12.75" hidden="false" customHeight="false" outlineLevel="0" collapsed="false">
      <c r="A255" s="14"/>
      <c r="B255" s="43"/>
      <c r="C255" s="43"/>
      <c r="D255" s="19"/>
      <c r="G255" s="30"/>
      <c r="H255" s="46"/>
    </row>
    <row r="256" customFormat="false" ht="12.75" hidden="false" customHeight="false" outlineLevel="0" collapsed="false">
      <c r="A256" s="14"/>
      <c r="B256" s="43"/>
      <c r="C256" s="43"/>
      <c r="D256" s="19"/>
      <c r="G256" s="30"/>
      <c r="H256" s="46"/>
    </row>
    <row r="257" customFormat="false" ht="12.75" hidden="false" customHeight="false" outlineLevel="0" collapsed="false">
      <c r="A257" s="14"/>
      <c r="B257" s="43"/>
      <c r="C257" s="43"/>
      <c r="D257" s="19"/>
      <c r="G257" s="30"/>
      <c r="H257" s="46"/>
    </row>
    <row r="258" customFormat="false" ht="12.75" hidden="false" customHeight="false" outlineLevel="0" collapsed="false">
      <c r="B258" s="44"/>
      <c r="D258" s="19"/>
      <c r="G258" s="30"/>
      <c r="H258" s="46"/>
    </row>
    <row r="259" customFormat="false" ht="12.75" hidden="false" customHeight="false" outlineLevel="0" collapsed="false">
      <c r="A259" s="14"/>
      <c r="B259" s="43"/>
      <c r="C259" s="17"/>
      <c r="D259" s="19"/>
      <c r="G259" s="30"/>
      <c r="H259" s="46"/>
    </row>
    <row r="260" customFormat="false" ht="12.75" hidden="false" customHeight="false" outlineLevel="0" collapsed="false">
      <c r="A260" s="14"/>
      <c r="B260" s="43"/>
      <c r="C260" s="17"/>
      <c r="D260" s="19"/>
      <c r="G260" s="30"/>
      <c r="H260" s="46"/>
    </row>
    <row r="261" customFormat="false" ht="12.75" hidden="false" customHeight="false" outlineLevel="0" collapsed="false">
      <c r="A261" s="14"/>
      <c r="B261" s="43"/>
      <c r="C261" s="17"/>
      <c r="D261" s="19"/>
      <c r="G261" s="30"/>
      <c r="H261" s="46"/>
    </row>
    <row r="262" customFormat="false" ht="15.75" hidden="false" customHeight="false" outlineLevel="0" collapsed="false">
      <c r="B262" s="23"/>
      <c r="I262" s="7"/>
    </row>
    <row r="264" customFormat="false" ht="15.75" hidden="false" customHeight="false" outlineLevel="0" collapsed="false">
      <c r="H264" s="47"/>
      <c r="I264" s="7"/>
    </row>
    <row r="265" customFormat="false" ht="15.75" hidden="false" customHeight="false" outlineLevel="0" collapsed="false">
      <c r="H265" s="14"/>
      <c r="I265" s="36"/>
    </row>
    <row r="276" customFormat="false" ht="18.75" hidden="false" customHeight="false" outlineLevel="0" collapsed="false">
      <c r="B276" s="2"/>
      <c r="C276" s="2"/>
      <c r="D276" s="2"/>
      <c r="E276" s="2"/>
    </row>
    <row r="277" customFormat="false" ht="13.5" hidden="false" customHeight="false" outlineLevel="0" collapsed="false"/>
    <row r="278" customFormat="false" ht="24" hidden="false" customHeight="true" outlineLevel="0" collapsed="false">
      <c r="B278" s="3"/>
      <c r="C278" s="50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51"/>
      <c r="H280" s="19"/>
    </row>
    <row r="281" customFormat="false" ht="12.75" hidden="false" customHeight="false" outlineLevel="0" collapsed="false">
      <c r="B281" s="5"/>
      <c r="C281" s="6"/>
      <c r="H281" s="19"/>
    </row>
    <row r="282" customFormat="false" ht="12.75" hidden="false" customHeight="false" outlineLevel="0" collapsed="false">
      <c r="B282" s="5"/>
      <c r="C282" s="6"/>
      <c r="H282" s="19"/>
      <c r="J282" s="19"/>
      <c r="K282" s="8"/>
    </row>
    <row r="283" customFormat="false" ht="13.5" hidden="false" customHeight="false" outlineLevel="0" collapsed="false">
      <c r="C283" s="34"/>
      <c r="H283" s="19"/>
      <c r="J283" s="19"/>
    </row>
    <row r="284" customFormat="false" ht="12.75" hidden="false" customHeight="false" outlineLevel="0" collapsed="false">
      <c r="C284" s="19"/>
      <c r="H284" s="19"/>
      <c r="J284" s="19"/>
      <c r="K284" s="19"/>
    </row>
    <row r="285" customFormat="false" ht="12.75" hidden="false" customHeight="false" outlineLevel="0" collapsed="false">
      <c r="C285" s="19"/>
      <c r="H285" s="19"/>
      <c r="J285" s="19"/>
    </row>
    <row r="286" customFormat="false" ht="12.75" hidden="false" customHeight="false" outlineLevel="0" collapsed="false">
      <c r="H286" s="19"/>
    </row>
    <row r="287" customFormat="false" ht="15.75" hidden="false" customHeight="false" outlineLevel="0" collapsed="false">
      <c r="B287" s="7"/>
      <c r="C287" s="7"/>
      <c r="D287" s="7"/>
      <c r="E287" s="7"/>
      <c r="F287" s="7"/>
      <c r="G287" s="7"/>
      <c r="J287" s="7"/>
      <c r="K287" s="7"/>
    </row>
    <row r="288" customFormat="false" ht="44.25" hidden="false" customHeight="true" outlineLevel="0" collapsed="false">
      <c r="C288" s="28"/>
      <c r="F288" s="28"/>
      <c r="G288" s="28"/>
      <c r="H288" s="10"/>
      <c r="I288" s="10"/>
      <c r="J288" s="28"/>
      <c r="K288" s="28"/>
    </row>
    <row r="289" customFormat="false" ht="13.5" hidden="false" customHeight="false" outlineLevel="0" collapsed="false"/>
    <row r="290" customFormat="false" ht="12.75" hidden="false" customHeight="false" outlineLevel="0" collapsed="false">
      <c r="A290" s="14"/>
      <c r="B290" s="40"/>
      <c r="D290" s="17"/>
      <c r="K290" s="19"/>
      <c r="L290" s="53"/>
    </row>
    <row r="291" customFormat="false" ht="12.75" hidden="false" customHeight="false" outlineLevel="0" collapsed="false">
      <c r="A291" s="14"/>
      <c r="B291" s="40"/>
      <c r="D291" s="17"/>
      <c r="K291" s="19"/>
      <c r="L291" s="54"/>
    </row>
    <row r="292" customFormat="false" ht="12.75" hidden="false" customHeight="false" outlineLevel="0" collapsed="false">
      <c r="A292" s="14"/>
      <c r="B292" s="40"/>
      <c r="D292" s="17"/>
      <c r="K292" s="19"/>
      <c r="L292" s="54"/>
    </row>
    <row r="293" customFormat="false" ht="12.75" hidden="false" customHeight="false" outlineLevel="0" collapsed="false">
      <c r="A293" s="14"/>
      <c r="B293" s="40"/>
      <c r="D293" s="17"/>
      <c r="K293" s="19"/>
      <c r="L293" s="54"/>
    </row>
    <row r="294" customFormat="false" ht="12.75" hidden="false" customHeight="false" outlineLevel="0" collapsed="false">
      <c r="A294" s="14"/>
      <c r="B294" s="55"/>
      <c r="D294" s="17"/>
      <c r="K294" s="19"/>
      <c r="L294" s="54"/>
    </row>
    <row r="295" customFormat="false" ht="12.75" hidden="false" customHeight="false" outlineLevel="0" collapsed="false">
      <c r="A295" s="14"/>
      <c r="B295" s="43"/>
      <c r="D295" s="56"/>
      <c r="K295" s="19"/>
      <c r="L295" s="54"/>
    </row>
    <row r="296" customFormat="false" ht="12.75" hidden="false" customHeight="false" outlineLevel="0" collapsed="false">
      <c r="A296" s="14"/>
      <c r="B296" s="43"/>
      <c r="D296" s="56"/>
      <c r="K296" s="19"/>
      <c r="L296" s="54"/>
    </row>
    <row r="297" customFormat="false" ht="12.75" hidden="false" customHeight="false" outlineLevel="0" collapsed="false">
      <c r="A297" s="14"/>
      <c r="B297" s="43"/>
      <c r="D297" s="56"/>
      <c r="K297" s="19"/>
      <c r="L297" s="54"/>
    </row>
    <row r="298" customFormat="false" ht="12.75" hidden="false" customHeight="false" outlineLevel="0" collapsed="false">
      <c r="A298" s="14"/>
      <c r="B298" s="43"/>
      <c r="D298" s="56"/>
      <c r="K298" s="19"/>
      <c r="L298" s="54"/>
    </row>
    <row r="299" customFormat="false" ht="12.75" hidden="false" customHeight="false" outlineLevel="0" collapsed="false">
      <c r="A299" s="14"/>
      <c r="B299" s="57"/>
      <c r="D299" s="56"/>
      <c r="K299" s="19"/>
      <c r="L299" s="54"/>
    </row>
    <row r="300" customFormat="false" ht="12.75" hidden="false" customHeight="false" outlineLevel="0" collapsed="false">
      <c r="A300" s="14"/>
      <c r="B300" s="58"/>
      <c r="D300" s="56"/>
      <c r="K300" s="19"/>
      <c r="L300" s="54"/>
    </row>
    <row r="301" customFormat="false" ht="12.75" hidden="false" customHeight="false" outlineLevel="0" collapsed="false">
      <c r="A301" s="14"/>
      <c r="B301" s="43"/>
      <c r="D301" s="56"/>
      <c r="K301" s="19"/>
      <c r="L301" s="54"/>
    </row>
    <row r="302" customFormat="false" ht="12.75" hidden="false" customHeight="false" outlineLevel="0" collapsed="false">
      <c r="A302" s="14"/>
      <c r="B302" s="43"/>
      <c r="D302" s="56"/>
      <c r="K302" s="19"/>
      <c r="L302" s="54"/>
    </row>
    <row r="303" customFormat="false" ht="12.75" hidden="false" customHeight="false" outlineLevel="0" collapsed="false">
      <c r="A303" s="14"/>
      <c r="B303" s="43"/>
      <c r="D303" s="56"/>
      <c r="K303" s="19"/>
      <c r="L303" s="54"/>
    </row>
    <row r="304" customFormat="false" ht="12.75" hidden="false" customHeight="false" outlineLevel="0" collapsed="false">
      <c r="A304" s="14"/>
      <c r="B304" s="57"/>
      <c r="D304" s="56"/>
      <c r="K304" s="19"/>
      <c r="L304" s="54"/>
    </row>
    <row r="305" customFormat="false" ht="12.75" hidden="false" customHeight="false" outlineLevel="0" collapsed="false">
      <c r="A305" s="14"/>
      <c r="B305" s="58"/>
      <c r="D305" s="56"/>
      <c r="K305" s="19"/>
      <c r="L305" s="54"/>
    </row>
    <row r="306" customFormat="false" ht="12.75" hidden="false" customHeight="false" outlineLevel="0" collapsed="false">
      <c r="A306" s="14"/>
      <c r="B306" s="43"/>
      <c r="D306" s="17"/>
      <c r="K306" s="19"/>
      <c r="L306" s="54"/>
    </row>
    <row r="307" customFormat="false" ht="12.75" hidden="false" customHeight="false" outlineLevel="0" collapsed="false">
      <c r="A307" s="14"/>
      <c r="B307" s="43"/>
      <c r="D307" s="17"/>
      <c r="K307" s="19"/>
      <c r="L307" s="54"/>
    </row>
    <row r="308" customFormat="false" ht="13.5" hidden="false" customHeight="false" outlineLevel="0" collapsed="false">
      <c r="A308" s="14"/>
      <c r="B308" s="43"/>
      <c r="D308" s="17"/>
      <c r="K308" s="19"/>
      <c r="L308" s="59"/>
    </row>
    <row r="309" customFormat="false" ht="12" hidden="false" customHeight="true" outlineLevel="0" collapsed="false">
      <c r="B309" s="58"/>
    </row>
    <row r="310" customFormat="false" ht="16.5" hidden="false" customHeight="false" outlineLevel="0" collapsed="false">
      <c r="H310" s="7"/>
      <c r="I310" s="7"/>
      <c r="L310" s="24"/>
    </row>
    <row r="311" customFormat="false" ht="12.75" hidden="false" customHeight="false" outlineLevel="0" collapsed="false">
      <c r="G311" s="5"/>
      <c r="H311" s="19"/>
    </row>
    <row r="312" customFormat="false" ht="15.75" hidden="false" customHeight="false" outlineLevel="0" collapsed="false">
      <c r="B312" s="7"/>
      <c r="C312" s="7"/>
      <c r="D312" s="7"/>
      <c r="E312" s="7"/>
      <c r="F312" s="7"/>
      <c r="G312" s="7"/>
    </row>
    <row r="314" customFormat="false" ht="12.75" hidden="false" customHeight="false" outlineLevel="0" collapsed="false">
      <c r="C314" s="5"/>
      <c r="D314" s="19"/>
    </row>
    <row r="315" customFormat="false" ht="15.75" hidden="false" customHeight="false" outlineLevel="0" collapsed="false">
      <c r="C315" s="14"/>
      <c r="D315" s="36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C317" s="28"/>
      <c r="D317" s="19"/>
    </row>
    <row r="318" customFormat="false" ht="12.75" hidden="false" customHeight="false" outlineLevel="0" collapsed="false">
      <c r="C318" s="28"/>
      <c r="D318" s="19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A320" s="14"/>
      <c r="B320" s="40"/>
      <c r="C320" s="17"/>
      <c r="D320" s="19"/>
      <c r="G320" s="30"/>
    </row>
    <row r="321" customFormat="false" ht="12.75" hidden="false" customHeight="false" outlineLevel="0" collapsed="false">
      <c r="A321" s="14"/>
      <c r="B321" s="40"/>
      <c r="C321" s="17"/>
      <c r="D321" s="19"/>
      <c r="G321" s="30"/>
    </row>
    <row r="322" customFormat="false" ht="12.75" hidden="false" customHeight="false" outlineLevel="0" collapsed="false">
      <c r="A322" s="14"/>
      <c r="B322" s="40"/>
      <c r="C322" s="17"/>
      <c r="D322" s="19"/>
      <c r="G322" s="30"/>
    </row>
    <row r="323" customFormat="false" ht="12.75" hidden="false" customHeight="false" outlineLevel="0" collapsed="false">
      <c r="A323" s="14"/>
      <c r="B323" s="40"/>
      <c r="C323" s="17"/>
      <c r="D323" s="19"/>
      <c r="G323" s="30"/>
    </row>
    <row r="324" customFormat="false" ht="12.75" hidden="false" customHeight="false" outlineLevel="0" collapsed="false">
      <c r="A324" s="14"/>
      <c r="B324" s="60"/>
      <c r="C324" s="17"/>
      <c r="D324" s="19"/>
      <c r="G324" s="30"/>
    </row>
    <row r="325" customFormat="false" ht="12.75" hidden="false" customHeight="false" outlineLevel="0" collapsed="false">
      <c r="A325" s="14"/>
      <c r="B325" s="43"/>
      <c r="C325" s="56"/>
      <c r="D325" s="19"/>
      <c r="G325" s="30"/>
    </row>
    <row r="326" customFormat="false" ht="12.75" hidden="false" customHeight="false" outlineLevel="0" collapsed="false">
      <c r="A326" s="14"/>
      <c r="B326" s="43"/>
      <c r="C326" s="56"/>
      <c r="D326" s="19"/>
      <c r="G326" s="30"/>
    </row>
    <row r="327" customFormat="false" ht="12.75" hidden="false" customHeight="false" outlineLevel="0" collapsed="false">
      <c r="A327" s="14"/>
      <c r="B327" s="43"/>
      <c r="C327" s="56"/>
      <c r="D327" s="19"/>
      <c r="G327" s="30"/>
    </row>
    <row r="328" customFormat="false" ht="12.75" hidden="false" customHeight="false" outlineLevel="0" collapsed="false">
      <c r="A328" s="14"/>
      <c r="B328" s="43"/>
      <c r="C328" s="56"/>
      <c r="D328" s="19"/>
      <c r="G328" s="30"/>
    </row>
    <row r="329" customFormat="false" ht="12.75" hidden="false" customHeight="false" outlineLevel="0" collapsed="false">
      <c r="A329" s="14"/>
      <c r="B329" s="57"/>
      <c r="C329" s="56"/>
      <c r="D329" s="19"/>
      <c r="G329" s="30"/>
    </row>
    <row r="330" customFormat="false" ht="12.75" hidden="false" customHeight="false" outlineLevel="0" collapsed="false">
      <c r="A330" s="14"/>
      <c r="B330" s="61"/>
      <c r="C330" s="56"/>
      <c r="D330" s="19"/>
      <c r="G330" s="30"/>
    </row>
    <row r="331" customFormat="false" ht="12.75" hidden="false" customHeight="false" outlineLevel="0" collapsed="false">
      <c r="A331" s="14"/>
      <c r="B331" s="43"/>
      <c r="C331" s="56"/>
      <c r="D331" s="19"/>
      <c r="G331" s="30"/>
    </row>
    <row r="332" customFormat="false" ht="12.75" hidden="false" customHeight="false" outlineLevel="0" collapsed="false">
      <c r="A332" s="14"/>
      <c r="B332" s="43"/>
      <c r="C332" s="56"/>
      <c r="D332" s="19"/>
      <c r="G332" s="30"/>
    </row>
    <row r="333" customFormat="false" ht="12.75" hidden="false" customHeight="false" outlineLevel="0" collapsed="false">
      <c r="A333" s="14"/>
      <c r="B333" s="43"/>
      <c r="C333" s="56"/>
      <c r="D333" s="19"/>
      <c r="G333" s="30"/>
    </row>
    <row r="334" customFormat="false" ht="12.75" hidden="false" customHeight="false" outlineLevel="0" collapsed="false">
      <c r="A334" s="14"/>
      <c r="B334" s="57"/>
      <c r="C334" s="56"/>
      <c r="D334" s="19"/>
      <c r="G334" s="30"/>
    </row>
    <row r="335" customFormat="false" ht="12.75" hidden="false" customHeight="false" outlineLevel="0" collapsed="false">
      <c r="A335" s="14"/>
      <c r="B335" s="61"/>
      <c r="C335" s="56"/>
      <c r="D335" s="19"/>
      <c r="G335" s="30"/>
    </row>
    <row r="336" customFormat="false" ht="12.75" hidden="false" customHeight="false" outlineLevel="0" collapsed="false">
      <c r="A336" s="14"/>
      <c r="B336" s="43"/>
      <c r="C336" s="17"/>
      <c r="D336" s="19"/>
      <c r="G336" s="30"/>
    </row>
    <row r="337" customFormat="false" ht="12.75" hidden="false" customHeight="false" outlineLevel="0" collapsed="false">
      <c r="A337" s="14"/>
      <c r="B337" s="43"/>
      <c r="C337" s="17"/>
      <c r="D337" s="19"/>
      <c r="G337" s="30"/>
    </row>
    <row r="338" customFormat="false" ht="12.75" hidden="false" customHeight="false" outlineLevel="0" collapsed="false">
      <c r="A338" s="14"/>
      <c r="B338" s="43"/>
      <c r="C338" s="17"/>
      <c r="D338" s="19"/>
      <c r="G338" s="30"/>
    </row>
    <row r="339" customFormat="false" ht="15.75" hidden="false" customHeight="false" outlineLevel="0" collapsed="false">
      <c r="B339" s="61"/>
      <c r="I339" s="62"/>
    </row>
    <row r="342" customFormat="false" ht="15.75" hidden="false" customHeight="false" outlineLevel="0" collapsed="false">
      <c r="H342" s="63"/>
      <c r="I342" s="7"/>
    </row>
    <row r="343" customFormat="false" ht="15.75" hidden="false" customHeight="false" outlineLevel="0" collapsed="false">
      <c r="H343" s="14"/>
      <c r="I343" s="36"/>
    </row>
  </sheetData>
  <mergeCells count="11">
    <mergeCell ref="B1:F1"/>
    <mergeCell ref="B11:G11"/>
    <mergeCell ref="B36:G36"/>
    <mergeCell ref="B79:G79"/>
    <mergeCell ref="B104:G104"/>
    <mergeCell ref="B151:G151"/>
    <mergeCell ref="B176:G176"/>
    <mergeCell ref="B220:G220"/>
    <mergeCell ref="B243:G243"/>
    <mergeCell ref="B287:G287"/>
    <mergeCell ref="B312:G312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8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tru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tru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64" t="s">
        <v>22</v>
      </c>
      <c r="C1" s="64"/>
      <c r="D1" s="64"/>
      <c r="E1" s="64"/>
      <c r="F1" s="64"/>
    </row>
    <row r="4" customFormat="false" ht="19.5" hidden="false" customHeight="false" outlineLevel="0" collapsed="false">
      <c r="G4" s="2"/>
      <c r="H4" s="2"/>
      <c r="I4" s="2"/>
    </row>
    <row r="5" customFormat="false" ht="39.75" hidden="false" customHeight="false" outlineLevel="0" collapsed="false">
      <c r="B5" s="3" t="s">
        <v>1</v>
      </c>
      <c r="C5" s="4" t="n">
        <v>2221591.33</v>
      </c>
    </row>
    <row r="6" customFormat="false" ht="15.75" hidden="false" customHeight="false" outlineLevel="0" collapsed="false">
      <c r="B6" s="5" t="n">
        <v>0.85</v>
      </c>
      <c r="C6" s="6" t="n">
        <f aca="false">SUM(C5*85/100)</f>
        <v>1888352.6305</v>
      </c>
      <c r="H6" s="7"/>
    </row>
    <row r="7" customFormat="false" ht="15.75" hidden="false" customHeight="false" outlineLevel="0" collapsed="false">
      <c r="B7" s="5" t="n">
        <v>0.15</v>
      </c>
      <c r="C7" s="6" t="n">
        <f aca="false">SUM(C5*15/100)</f>
        <v>333238.6995</v>
      </c>
      <c r="H7" s="7"/>
      <c r="K7" s="8"/>
    </row>
    <row r="8" customFormat="false" ht="16.5" hidden="false" customHeight="false" outlineLevel="0" collapsed="false">
      <c r="C8" s="9" t="n">
        <f aca="false">SUM(C6:C7)</f>
        <v>2221591.33</v>
      </c>
      <c r="H8" s="7"/>
    </row>
    <row r="9" customFormat="false" ht="15.75" hidden="false" customHeight="false" outlineLevel="0" collapsed="false">
      <c r="H9" s="7"/>
      <c r="J9" s="7"/>
    </row>
    <row r="10" customFormat="false" ht="15.75" hidden="false" customHeight="false" outlineLevel="0" collapsed="false">
      <c r="J10" s="7"/>
      <c r="K10" s="7"/>
    </row>
    <row r="11" customFormat="false" ht="15.75" hidden="false" customHeight="false" outlineLevel="0" collapsed="false">
      <c r="B11" s="7" t="s">
        <v>2</v>
      </c>
      <c r="C11" s="7"/>
      <c r="D11" s="7"/>
      <c r="E11" s="7"/>
      <c r="F11" s="7"/>
      <c r="G11" s="7"/>
      <c r="J11" s="7"/>
      <c r="K11" s="7"/>
    </row>
    <row r="13" customFormat="false" ht="12.75" hidden="false" customHeight="false" outlineLevel="0" collapsed="false">
      <c r="J13" s="10"/>
    </row>
    <row r="14" customFormat="false" ht="38.25" hidden="false" customHeight="false" outlineLevel="0" collapsed="false">
      <c r="A14" s="11" t="s">
        <v>3</v>
      </c>
      <c r="B14" s="11" t="s">
        <v>4</v>
      </c>
      <c r="C14" s="12" t="s">
        <v>5</v>
      </c>
      <c r="D14" s="11" t="s">
        <v>6</v>
      </c>
      <c r="E14" s="11"/>
      <c r="F14" s="11"/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M14" s="12" t="s">
        <v>12</v>
      </c>
    </row>
    <row r="15" customFormat="false" ht="13.5" hidden="false" customHeight="false" outlineLevel="0" collapsed="false">
      <c r="C15" s="13"/>
    </row>
    <row r="16" customFormat="false" ht="12.75" hidden="false" customHeight="false" outlineLevel="0" collapsed="false">
      <c r="A16" s="14" t="s">
        <v>13</v>
      </c>
      <c r="B16" s="15" t="n">
        <v>81</v>
      </c>
      <c r="C16" s="16" t="n">
        <v>1.3</v>
      </c>
      <c r="D16" s="17" t="n">
        <v>12</v>
      </c>
      <c r="E16" s="1" t="n">
        <f aca="false">SUM(B16*C16*D16)</f>
        <v>1263.6</v>
      </c>
      <c r="F16" s="18" t="n">
        <f aca="false">SUM(C$6/E$30)</f>
        <v>631.387130700816</v>
      </c>
      <c r="G16" s="1" t="n">
        <v>2530.72</v>
      </c>
      <c r="H16" s="1" t="n">
        <f aca="false">SUM(B16*G16)</f>
        <v>204988.32</v>
      </c>
      <c r="I16" s="1" t="n">
        <f aca="false">SUM(B16*C16*D16*F16)</f>
        <v>797820.778353551</v>
      </c>
      <c r="J16" s="19" t="n">
        <f aca="false">SUM(I16/B16)</f>
        <v>9849.63923893273</v>
      </c>
      <c r="K16" s="20" t="n">
        <f aca="false">J16-G16</f>
        <v>7318.91923893273</v>
      </c>
      <c r="L16" s="21" t="n">
        <f aca="false">SUM(K16*B16)</f>
        <v>592832.458353551</v>
      </c>
      <c r="M16" s="1" t="n">
        <f aca="false">K16*B16</f>
        <v>592832.458353551</v>
      </c>
    </row>
    <row r="17" customFormat="false" ht="12.75" hidden="false" customHeight="false" outlineLevel="0" collapsed="false">
      <c r="A17" s="14" t="s">
        <v>14</v>
      </c>
      <c r="B17" s="15" t="n">
        <v>112</v>
      </c>
      <c r="C17" s="16" t="n">
        <v>1</v>
      </c>
      <c r="D17" s="17" t="n">
        <v>12</v>
      </c>
      <c r="E17" s="1" t="n">
        <f aca="false">SUM(B17*C17*D17)</f>
        <v>1344</v>
      </c>
      <c r="F17" s="18" t="n">
        <f aca="false">SUM(C$6/E$30)</f>
        <v>631.387130700816</v>
      </c>
      <c r="G17" s="1" t="n">
        <v>2530.72</v>
      </c>
      <c r="H17" s="1" t="n">
        <f aca="false">SUM(B17*G17*D17/12)</f>
        <v>283440.64</v>
      </c>
      <c r="I17" s="1" t="n">
        <f aca="false">SUM(B17*C17*D17*F17)</f>
        <v>848584.303661897</v>
      </c>
      <c r="J17" s="19" t="n">
        <f aca="false">SUM(I17/B17)</f>
        <v>7576.64556840979</v>
      </c>
      <c r="K17" s="20" t="n">
        <f aca="false">J17-G17</f>
        <v>5045.92556840979</v>
      </c>
      <c r="L17" s="6" t="n">
        <f aca="false">SUM(K17*B17)</f>
        <v>565143.663661897</v>
      </c>
      <c r="M17" s="1" t="n">
        <f aca="false">K17*B17</f>
        <v>565143.663661897</v>
      </c>
      <c r="P17" s="22" t="n">
        <f aca="false">C7*100/C6</f>
        <v>17.6470588235294</v>
      </c>
    </row>
    <row r="18" customFormat="false" ht="12.75" hidden="false" customHeight="false" outlineLevel="0" collapsed="false">
      <c r="A18" s="14" t="s">
        <v>15</v>
      </c>
      <c r="B18" s="15" t="n">
        <v>11</v>
      </c>
      <c r="C18" s="16" t="n">
        <v>0.7</v>
      </c>
      <c r="D18" s="17" t="n">
        <v>12</v>
      </c>
      <c r="E18" s="1" t="n">
        <f aca="false">SUM(B18*C18*D18)</f>
        <v>92.4</v>
      </c>
      <c r="F18" s="18" t="n">
        <f aca="false">SUM(C$6/E$30)</f>
        <v>631.387130700816</v>
      </c>
      <c r="G18" s="1" t="n">
        <v>2530.72</v>
      </c>
      <c r="H18" s="1" t="n">
        <f aca="false">SUM(B18*G18*D18/12)</f>
        <v>27837.92</v>
      </c>
      <c r="I18" s="1" t="n">
        <f aca="false">SUM(B18*C18*D18*F18)</f>
        <v>58340.1708767554</v>
      </c>
      <c r="J18" s="19" t="n">
        <f aca="false">SUM(I18/B18)</f>
        <v>5303.65189788685</v>
      </c>
      <c r="K18" s="20" t="n">
        <f aca="false">J18-G18</f>
        <v>2772.93189788685</v>
      </c>
      <c r="L18" s="6" t="n">
        <f aca="false">SUM(K18*B18)</f>
        <v>30502.2508767554</v>
      </c>
      <c r="M18" s="1" t="n">
        <f aca="false">K18*B18</f>
        <v>30502.2508767554</v>
      </c>
    </row>
    <row r="19" customFormat="false" ht="12.75" hidden="false" customHeight="false" outlineLevel="0" collapsed="false">
      <c r="A19" s="14"/>
      <c r="B19" s="23" t="n">
        <f aca="false">SUM(B16:B18)</f>
        <v>204</v>
      </c>
      <c r="C19" s="16"/>
      <c r="D19" s="17"/>
      <c r="F19" s="18"/>
      <c r="J19" s="19"/>
      <c r="K19" s="20"/>
      <c r="L19" s="6" t="n">
        <f aca="false">SUM(K19*B19)</f>
        <v>0</v>
      </c>
      <c r="M19" s="1" t="n">
        <f aca="false">K19*B19</f>
        <v>0</v>
      </c>
    </row>
    <row r="20" customFormat="false" ht="12.75" hidden="false" customHeight="false" outlineLevel="0" collapsed="false">
      <c r="A20" s="14"/>
      <c r="B20" s="17"/>
      <c r="C20" s="16"/>
      <c r="D20" s="17"/>
      <c r="F20" s="18"/>
      <c r="J20" s="19"/>
      <c r="K20" s="20"/>
      <c r="L20" s="6" t="n">
        <f aca="false">SUM(K20*B20)</f>
        <v>0</v>
      </c>
      <c r="M20" s="1" t="n">
        <f aca="false">K20*B20</f>
        <v>0</v>
      </c>
    </row>
    <row r="21" customFormat="false" ht="12.75" hidden="false" customHeight="false" outlineLevel="0" collapsed="false">
      <c r="A21" s="14"/>
      <c r="B21" s="17"/>
      <c r="C21" s="16"/>
      <c r="D21" s="17"/>
      <c r="F21" s="18"/>
      <c r="J21" s="19"/>
      <c r="K21" s="20"/>
      <c r="L21" s="6" t="n">
        <f aca="false">SUM(K21*B21)</f>
        <v>0</v>
      </c>
      <c r="M21" s="1" t="n">
        <f aca="false">K21*B21</f>
        <v>0</v>
      </c>
    </row>
    <row r="22" customFormat="false" ht="12.75" hidden="false" customHeight="false" outlineLevel="0" collapsed="false">
      <c r="A22" s="14" t="s">
        <v>13</v>
      </c>
      <c r="B22" s="15" t="n">
        <v>8</v>
      </c>
      <c r="C22" s="16" t="n">
        <v>1.3</v>
      </c>
      <c r="D22" s="17" t="n">
        <v>8</v>
      </c>
      <c r="E22" s="1" t="n">
        <f aca="false">SUM(B22*C22*D22)</f>
        <v>83.2</v>
      </c>
      <c r="F22" s="18" t="n">
        <f aca="false">SUM(C$6/E$30)</f>
        <v>631.387130700816</v>
      </c>
      <c r="G22" s="1" t="n">
        <f aca="false">SUM($G$16/12*D22)</f>
        <v>1687.14666666667</v>
      </c>
      <c r="H22" s="1" t="n">
        <f aca="false">SUM(G22*B22)</f>
        <v>13497.1733333333</v>
      </c>
      <c r="I22" s="1" t="n">
        <f aca="false">SUM(B22*C22*D22*F22)</f>
        <v>52531.4092743079</v>
      </c>
      <c r="J22" s="19" t="n">
        <f aca="false">SUM(I22/B22)</f>
        <v>6566.42615928849</v>
      </c>
      <c r="K22" s="20" t="n">
        <f aca="false">J22-G22</f>
        <v>4879.27949262182</v>
      </c>
      <c r="L22" s="6" t="n">
        <f aca="false">SUM(K22*B22)</f>
        <v>39034.2359409746</v>
      </c>
      <c r="M22" s="1" t="n">
        <f aca="false">K22*B22</f>
        <v>39034.2359409746</v>
      </c>
    </row>
    <row r="23" customFormat="false" ht="12.75" hidden="false" customHeight="false" outlineLevel="0" collapsed="false">
      <c r="A23" s="14" t="s">
        <v>14</v>
      </c>
      <c r="B23" s="15" t="n">
        <v>12</v>
      </c>
      <c r="C23" s="16" t="n">
        <v>1</v>
      </c>
      <c r="D23" s="17" t="n">
        <v>8</v>
      </c>
      <c r="E23" s="1" t="n">
        <f aca="false">SUM(B23*C23*D23)</f>
        <v>96</v>
      </c>
      <c r="F23" s="18" t="n">
        <f aca="false">SUM(C$6/E$30)</f>
        <v>631.387130700816</v>
      </c>
      <c r="G23" s="1" t="n">
        <f aca="false">SUM($G$16/12*D23)</f>
        <v>1687.14666666667</v>
      </c>
      <c r="H23" s="1" t="n">
        <f aca="false">SUM(G23*B23)</f>
        <v>20245.76</v>
      </c>
      <c r="I23" s="1" t="n">
        <f aca="false">SUM(B23*C23*D23*F23)</f>
        <v>60613.1645472783</v>
      </c>
      <c r="J23" s="19" t="n">
        <f aca="false">SUM(I23/B23)</f>
        <v>5051.09704560653</v>
      </c>
      <c r="K23" s="20" t="n">
        <f aca="false">J23-G23</f>
        <v>3363.95037893986</v>
      </c>
      <c r="L23" s="6" t="n">
        <f aca="false">SUM(K23*B23)</f>
        <v>40367.4045472783</v>
      </c>
      <c r="M23" s="1" t="n">
        <f aca="false">K23*B23</f>
        <v>40367.4045472783</v>
      </c>
    </row>
    <row r="24" customFormat="false" ht="12.75" hidden="false" customHeight="false" outlineLevel="0" collapsed="false">
      <c r="A24" s="14" t="s">
        <v>15</v>
      </c>
      <c r="B24" s="15" t="n">
        <v>1</v>
      </c>
      <c r="C24" s="16" t="n">
        <v>0.7</v>
      </c>
      <c r="D24" s="17" t="n">
        <v>8</v>
      </c>
      <c r="E24" s="1" t="n">
        <f aca="false">SUM(B24*C24*D24)</f>
        <v>5.6</v>
      </c>
      <c r="F24" s="18" t="n">
        <f aca="false">SUM(C$6/E$30)</f>
        <v>631.387130700816</v>
      </c>
      <c r="G24" s="1" t="n">
        <f aca="false">SUM($G$16/12*D24)</f>
        <v>1687.14666666667</v>
      </c>
      <c r="H24" s="1" t="n">
        <f aca="false">SUM(G24*B24)</f>
        <v>1687.14666666667</v>
      </c>
      <c r="I24" s="1" t="n">
        <f aca="false">SUM(B24*C24*D24*F24)</f>
        <v>3535.76793192457</v>
      </c>
      <c r="J24" s="19" t="n">
        <f aca="false">SUM(I24/B24)</f>
        <v>3535.76793192457</v>
      </c>
      <c r="K24" s="20" t="n">
        <f aca="false">J24-G24</f>
        <v>1848.6212652579</v>
      </c>
      <c r="L24" s="6" t="n">
        <f aca="false">SUM(K24*B24)</f>
        <v>1848.6212652579</v>
      </c>
      <c r="M24" s="1" t="n">
        <f aca="false">K24*B24</f>
        <v>1848.6212652579</v>
      </c>
    </row>
    <row r="25" customFormat="false" ht="13.5" hidden="false" customHeight="false" outlineLevel="0" collapsed="false">
      <c r="B25" s="23" t="n">
        <f aca="false">SUM(B22:B24)</f>
        <v>21</v>
      </c>
      <c r="C25" s="16"/>
      <c r="F25" s="18"/>
      <c r="J25" s="19"/>
      <c r="K25" s="20"/>
      <c r="M25" s="1" t="n">
        <f aca="false">K25*B25</f>
        <v>0</v>
      </c>
    </row>
    <row r="26" customFormat="false" ht="13.5" hidden="false" customHeight="false" outlineLevel="0" collapsed="false">
      <c r="C26" s="16"/>
      <c r="F26" s="18"/>
      <c r="J26" s="19"/>
      <c r="K26" s="20"/>
      <c r="L26" s="24" t="n">
        <f aca="false">SUM(L16:L24)</f>
        <v>1269728.63464571</v>
      </c>
      <c r="M26" s="1" t="n">
        <f aca="false">K26*B26</f>
        <v>0</v>
      </c>
    </row>
    <row r="27" customFormat="false" ht="12.75" hidden="false" customHeight="false" outlineLevel="0" collapsed="false">
      <c r="A27" s="14" t="s">
        <v>13</v>
      </c>
      <c r="B27" s="15" t="n">
        <v>7</v>
      </c>
      <c r="C27" s="16" t="n">
        <v>1.3</v>
      </c>
      <c r="D27" s="17" t="n">
        <v>4</v>
      </c>
      <c r="E27" s="1" t="n">
        <f aca="false">SUM(B27*C27*D27)</f>
        <v>36.4</v>
      </c>
      <c r="F27" s="18" t="n">
        <f aca="false">SUM(C$6/E$30)</f>
        <v>631.387130700816</v>
      </c>
      <c r="G27" s="1" t="n">
        <f aca="false">SUM($G$16/12*D27)</f>
        <v>843.573333333333</v>
      </c>
      <c r="H27" s="1" t="n">
        <f aca="false">SUM(G27*B27)</f>
        <v>5905.01333333333</v>
      </c>
      <c r="I27" s="1" t="n">
        <f aca="false">SUM(B27*C27*D27*F27)</f>
        <v>22982.4915575097</v>
      </c>
      <c r="J27" s="19" t="n">
        <f aca="false">SUM(I27/B27)</f>
        <v>3283.21307964424</v>
      </c>
      <c r="K27" s="20" t="n">
        <f aca="false">J27-G27</f>
        <v>2439.63974631091</v>
      </c>
      <c r="L27" s="19"/>
      <c r="M27" s="1" t="n">
        <f aca="false">K27*B27</f>
        <v>17077.4782241764</v>
      </c>
    </row>
    <row r="28" customFormat="false" ht="12.75" hidden="false" customHeight="false" outlineLevel="0" collapsed="false">
      <c r="A28" s="14" t="s">
        <v>14</v>
      </c>
      <c r="B28" s="15" t="n">
        <v>16</v>
      </c>
      <c r="C28" s="16" t="n">
        <v>1</v>
      </c>
      <c r="D28" s="17" t="n">
        <v>4</v>
      </c>
      <c r="E28" s="1" t="n">
        <f aca="false">SUM(B28*C28*D28)</f>
        <v>64</v>
      </c>
      <c r="F28" s="18" t="n">
        <f aca="false">SUM(C$6/E$30)</f>
        <v>631.387130700816</v>
      </c>
      <c r="G28" s="1" t="n">
        <f aca="false">SUM($G$16/12*D28)</f>
        <v>843.573333333333</v>
      </c>
      <c r="H28" s="1" t="n">
        <f aca="false">SUM(G28*B28)</f>
        <v>13497.1733333333</v>
      </c>
      <c r="I28" s="1" t="n">
        <f aca="false">SUM(B28*C28*D28*F28)</f>
        <v>40408.7763648522</v>
      </c>
      <c r="J28" s="19" t="n">
        <f aca="false">SUM(I28/B28)</f>
        <v>2525.54852280326</v>
      </c>
      <c r="K28" s="20" t="n">
        <f aca="false">J28-G28</f>
        <v>1681.97518946993</v>
      </c>
      <c r="L28" s="19"/>
      <c r="M28" s="1" t="n">
        <f aca="false">K28*B28</f>
        <v>26911.6030315189</v>
      </c>
    </row>
    <row r="29" customFormat="false" ht="13.5" hidden="false" customHeight="false" outlineLevel="0" collapsed="false">
      <c r="A29" s="14" t="s">
        <v>15</v>
      </c>
      <c r="B29" s="15" t="n">
        <v>2</v>
      </c>
      <c r="C29" s="16" t="n">
        <v>0.7</v>
      </c>
      <c r="D29" s="17" t="n">
        <v>4</v>
      </c>
      <c r="E29" s="25" t="n">
        <f aca="false">SUM(B29*C29*D29)</f>
        <v>5.6</v>
      </c>
      <c r="F29" s="18" t="n">
        <f aca="false">SUM(C$6/E$30)</f>
        <v>631.387130700816</v>
      </c>
      <c r="G29" s="1" t="n">
        <f aca="false">SUM($G$16/12*D29)</f>
        <v>843.573333333333</v>
      </c>
      <c r="H29" s="25" t="n">
        <f aca="false">SUM(G29*B29)</f>
        <v>1687.14666666667</v>
      </c>
      <c r="I29" s="25" t="n">
        <f aca="false">SUM(B29*C29*D29*F29)</f>
        <v>3535.76793192457</v>
      </c>
      <c r="J29" s="19" t="n">
        <f aca="false">SUM(I29/B29)</f>
        <v>1767.88396596228</v>
      </c>
      <c r="K29" s="20" t="n">
        <f aca="false">J29-G29</f>
        <v>924.310632628952</v>
      </c>
      <c r="L29" s="19"/>
      <c r="M29" s="25" t="n">
        <f aca="false">K29*B29</f>
        <v>1848.6212652579</v>
      </c>
    </row>
    <row r="30" customFormat="false" ht="15.75" hidden="false" customHeight="false" outlineLevel="0" collapsed="false">
      <c r="B30" s="26" t="n">
        <f aca="false">SUM(B27:B29)</f>
        <v>25</v>
      </c>
      <c r="E30" s="1" t="n">
        <f aca="false">SUM(E16:E29)</f>
        <v>2990.8</v>
      </c>
      <c r="H30" s="27" t="n">
        <f aca="false">SUM(H16:H29)</f>
        <v>572786.293333333</v>
      </c>
      <c r="I30" s="7" t="n">
        <f aca="false">SUM(I16:I29)</f>
        <v>1888352.6305</v>
      </c>
      <c r="M30" s="1" t="n">
        <f aca="false">SUM(M16:M29)</f>
        <v>1315566.33716667</v>
      </c>
    </row>
    <row r="32" customFormat="false" ht="15.75" hidden="false" customHeight="false" outlineLevel="0" collapsed="false">
      <c r="G32" s="5"/>
      <c r="H32" s="7"/>
      <c r="I32" s="19"/>
    </row>
    <row r="33" customFormat="false" ht="12.75" hidden="false" customHeight="false" outlineLevel="0" collapsed="false">
      <c r="I33" s="1" t="n">
        <f aca="false">+C7</f>
        <v>333238.6995</v>
      </c>
    </row>
    <row r="36" customFormat="false" ht="15.75" hidden="false" customHeight="false" outlineLevel="0" collapsed="false">
      <c r="B36" s="7" t="s">
        <v>23</v>
      </c>
      <c r="C36" s="7"/>
      <c r="D36" s="7"/>
      <c r="E36" s="7"/>
      <c r="F36" s="7"/>
      <c r="G36" s="7"/>
    </row>
    <row r="39" customFormat="false" ht="12.75" hidden="false" customHeight="false" outlineLevel="0" collapsed="false">
      <c r="C39" s="5" t="n">
        <v>0.15</v>
      </c>
      <c r="D39" s="19" t="n">
        <f aca="false">C7</f>
        <v>333238.6995</v>
      </c>
    </row>
    <row r="40" customFormat="false" ht="38.25" hidden="false" customHeight="false" outlineLevel="0" collapsed="false">
      <c r="A40" s="1" t="s">
        <v>3</v>
      </c>
      <c r="B40" s="1" t="s">
        <v>4</v>
      </c>
      <c r="C40" s="1" t="s">
        <v>6</v>
      </c>
      <c r="G40" s="28" t="s">
        <v>17</v>
      </c>
      <c r="H40" s="28" t="s">
        <v>18</v>
      </c>
      <c r="I40" s="28" t="s">
        <v>19</v>
      </c>
    </row>
    <row r="41" customFormat="false" ht="12.75" hidden="false" customHeight="false" outlineLevel="0" collapsed="false">
      <c r="A41" s="14" t="s">
        <v>13</v>
      </c>
      <c r="B41" s="15" t="n">
        <v>81</v>
      </c>
      <c r="C41" s="17" t="n">
        <v>12</v>
      </c>
      <c r="D41" s="29" t="n">
        <f aca="false">+J16</f>
        <v>9849.63923893273</v>
      </c>
      <c r="G41" s="30" t="n">
        <f aca="false">+$I$33/$I$30</f>
        <v>0.176470588235294</v>
      </c>
      <c r="H41" s="19" t="n">
        <f aca="false">+D41*G41</f>
        <v>1738.17163039989</v>
      </c>
      <c r="I41" s="1" t="n">
        <f aca="false">+H41*B41</f>
        <v>140791.902062391</v>
      </c>
    </row>
    <row r="42" customFormat="false" ht="12.75" hidden="false" customHeight="false" outlineLevel="0" collapsed="false">
      <c r="A42" s="14" t="s">
        <v>14</v>
      </c>
      <c r="B42" s="15" t="n">
        <v>112</v>
      </c>
      <c r="C42" s="17" t="n">
        <v>12</v>
      </c>
      <c r="D42" s="29" t="n">
        <f aca="false">+J17</f>
        <v>7576.64556840979</v>
      </c>
      <c r="G42" s="30" t="n">
        <f aca="false">+$I$33/$I$30</f>
        <v>0.176470588235294</v>
      </c>
      <c r="H42" s="19" t="n">
        <f aca="false">+D42*G42</f>
        <v>1337.05510030761</v>
      </c>
      <c r="I42" s="1" t="n">
        <f aca="false">+H42*B42</f>
        <v>149750.171234452</v>
      </c>
    </row>
    <row r="43" customFormat="false" ht="12.75" hidden="false" customHeight="false" outlineLevel="0" collapsed="false">
      <c r="A43" s="14" t="s">
        <v>15</v>
      </c>
      <c r="B43" s="15" t="n">
        <v>11</v>
      </c>
      <c r="C43" s="17" t="n">
        <v>12</v>
      </c>
      <c r="D43" s="29" t="n">
        <f aca="false">+J18</f>
        <v>5303.65189788685</v>
      </c>
      <c r="G43" s="30" t="n">
        <f aca="false">+$I$33/$I$30</f>
        <v>0.176470588235294</v>
      </c>
      <c r="H43" s="19" t="n">
        <f aca="false">+D43*G43</f>
        <v>935.938570215327</v>
      </c>
      <c r="I43" s="1" t="n">
        <f aca="false">+H43*B43</f>
        <v>10295.3242723686</v>
      </c>
    </row>
    <row r="44" customFormat="false" ht="12.75" hidden="false" customHeight="false" outlineLevel="0" collapsed="false">
      <c r="A44" s="14"/>
      <c r="B44" s="23" t="n">
        <f aca="false">SUM(B41:B43)</f>
        <v>204</v>
      </c>
      <c r="C44" s="17"/>
      <c r="D44" s="29"/>
      <c r="G44" s="30"/>
      <c r="H44" s="19" t="n">
        <f aca="false">+D44*G44</f>
        <v>0</v>
      </c>
      <c r="I44" s="1" t="n">
        <f aca="false">+H44*B44</f>
        <v>0</v>
      </c>
    </row>
    <row r="45" customFormat="false" ht="12.75" hidden="false" customHeight="false" outlineLevel="0" collapsed="false">
      <c r="A45" s="14"/>
      <c r="B45" s="17"/>
      <c r="C45" s="17"/>
      <c r="D45" s="29"/>
      <c r="G45" s="30"/>
      <c r="H45" s="19" t="n">
        <f aca="false">+D45*G45</f>
        <v>0</v>
      </c>
      <c r="I45" s="1" t="n">
        <f aca="false">+H45*B45</f>
        <v>0</v>
      </c>
    </row>
    <row r="46" customFormat="false" ht="12.75" hidden="false" customHeight="false" outlineLevel="0" collapsed="false">
      <c r="B46" s="17"/>
      <c r="C46" s="17"/>
      <c r="D46" s="29"/>
      <c r="G46" s="30"/>
      <c r="H46" s="19" t="n">
        <f aca="false">+D46*G46</f>
        <v>0</v>
      </c>
      <c r="I46" s="1" t="n">
        <f aca="false">+H46*B46</f>
        <v>0</v>
      </c>
    </row>
    <row r="47" customFormat="false" ht="12.75" hidden="false" customHeight="false" outlineLevel="0" collapsed="false">
      <c r="A47" s="14" t="s">
        <v>13</v>
      </c>
      <c r="B47" s="15" t="n">
        <v>8</v>
      </c>
      <c r="C47" s="17" t="n">
        <v>8</v>
      </c>
      <c r="D47" s="29" t="n">
        <f aca="false">+J22</f>
        <v>6566.42615928849</v>
      </c>
      <c r="G47" s="30" t="n">
        <f aca="false">+$I$33/$I$30</f>
        <v>0.176470588235294</v>
      </c>
      <c r="H47" s="19" t="n">
        <f aca="false">+D47*G47</f>
        <v>1158.78108693326</v>
      </c>
      <c r="I47" s="1" t="n">
        <f aca="false">+H47*B47</f>
        <v>9270.2486954661</v>
      </c>
    </row>
    <row r="48" customFormat="false" ht="12.75" hidden="false" customHeight="false" outlineLevel="0" collapsed="false">
      <c r="A48" s="14" t="s">
        <v>14</v>
      </c>
      <c r="B48" s="15" t="n">
        <v>12</v>
      </c>
      <c r="C48" s="17" t="n">
        <v>8</v>
      </c>
      <c r="D48" s="29" t="n">
        <f aca="false">+J23</f>
        <v>5051.09704560653</v>
      </c>
      <c r="G48" s="30" t="n">
        <f aca="false">+$I$33/$I$30</f>
        <v>0.176470588235294</v>
      </c>
      <c r="H48" s="19" t="n">
        <f aca="false">+D48*G48</f>
        <v>891.37006687174</v>
      </c>
      <c r="I48" s="1" t="n">
        <f aca="false">+H48*B48</f>
        <v>10696.4408024609</v>
      </c>
    </row>
    <row r="49" customFormat="false" ht="12.75" hidden="false" customHeight="false" outlineLevel="0" collapsed="false">
      <c r="A49" s="14" t="s">
        <v>15</v>
      </c>
      <c r="B49" s="15" t="n">
        <v>1</v>
      </c>
      <c r="C49" s="17" t="n">
        <v>8</v>
      </c>
      <c r="D49" s="29" t="n">
        <f aca="false">+J24</f>
        <v>3535.76793192457</v>
      </c>
      <c r="G49" s="30" t="n">
        <f aca="false">+$I$33/$I$30</f>
        <v>0.176470588235294</v>
      </c>
      <c r="H49" s="19" t="n">
        <f aca="false">+D49*G49</f>
        <v>623.959046810218</v>
      </c>
      <c r="I49" s="1" t="n">
        <f aca="false">+H49*B49</f>
        <v>623.959046810218</v>
      </c>
    </row>
    <row r="50" customFormat="false" ht="12.75" hidden="false" customHeight="false" outlineLevel="0" collapsed="false">
      <c r="A50" s="14"/>
      <c r="B50" s="23" t="n">
        <f aca="false">SUM(B47:B49)</f>
        <v>21</v>
      </c>
      <c r="D50" s="29"/>
      <c r="G50" s="30"/>
      <c r="H50" s="19" t="n">
        <f aca="false">+D50*G50</f>
        <v>0</v>
      </c>
      <c r="I50" s="1" t="n">
        <f aca="false">+H50*B50</f>
        <v>0</v>
      </c>
    </row>
    <row r="51" customFormat="false" ht="12.75" hidden="false" customHeight="false" outlineLevel="0" collapsed="false">
      <c r="A51" s="14"/>
      <c r="B51" s="23"/>
      <c r="D51" s="29"/>
      <c r="G51" s="30"/>
      <c r="H51" s="19" t="n">
        <f aca="false">+D51*G51</f>
        <v>0</v>
      </c>
      <c r="I51" s="1" t="n">
        <f aca="false">+H51*B51</f>
        <v>0</v>
      </c>
    </row>
    <row r="52" customFormat="false" ht="12.75" hidden="false" customHeight="false" outlineLevel="0" collapsed="false">
      <c r="A52" s="14" t="s">
        <v>13</v>
      </c>
      <c r="B52" s="15" t="n">
        <v>7</v>
      </c>
      <c r="C52" s="17" t="n">
        <v>4</v>
      </c>
      <c r="D52" s="29" t="n">
        <f aca="false">+J27</f>
        <v>3283.21307964424</v>
      </c>
      <c r="G52" s="30" t="n">
        <f aca="false">+$I$33/$I$30</f>
        <v>0.176470588235294</v>
      </c>
      <c r="H52" s="19" t="n">
        <f aca="false">+D52*G52</f>
        <v>579.390543466631</v>
      </c>
      <c r="I52" s="1" t="n">
        <f aca="false">+H52*B52</f>
        <v>4055.73380426642</v>
      </c>
    </row>
    <row r="53" customFormat="false" ht="12.75" hidden="false" customHeight="false" outlineLevel="0" collapsed="false">
      <c r="A53" s="14" t="s">
        <v>14</v>
      </c>
      <c r="B53" s="15" t="n">
        <v>16</v>
      </c>
      <c r="C53" s="17" t="n">
        <v>4</v>
      </c>
      <c r="D53" s="29" t="n">
        <f aca="false">+J28</f>
        <v>2525.54852280326</v>
      </c>
      <c r="G53" s="30" t="n">
        <f aca="false">+$I$33/$I$30</f>
        <v>0.176470588235294</v>
      </c>
      <c r="H53" s="19" t="n">
        <f aca="false">+D53*G53</f>
        <v>445.68503343587</v>
      </c>
      <c r="I53" s="1" t="n">
        <f aca="false">+H53*B53</f>
        <v>7130.96053497392</v>
      </c>
    </row>
    <row r="54" customFormat="false" ht="12.75" hidden="false" customHeight="false" outlineLevel="0" collapsed="false">
      <c r="A54" s="14" t="s">
        <v>15</v>
      </c>
      <c r="B54" s="15" t="n">
        <v>2</v>
      </c>
      <c r="C54" s="17" t="n">
        <v>4</v>
      </c>
      <c r="D54" s="29" t="n">
        <f aca="false">+J29</f>
        <v>1767.88396596228</v>
      </c>
      <c r="G54" s="30" t="n">
        <f aca="false">+$I$33/$I$30</f>
        <v>0.176470588235294</v>
      </c>
      <c r="H54" s="19" t="n">
        <f aca="false">+D54*G54</f>
        <v>311.979523405109</v>
      </c>
      <c r="I54" s="1" t="n">
        <f aca="false">+H54*B54</f>
        <v>623.959046810218</v>
      </c>
    </row>
    <row r="55" customFormat="false" ht="15.75" hidden="false" customHeight="false" outlineLevel="0" collapsed="false">
      <c r="B55" s="31" t="n">
        <f aca="false">SUM(B52:B54)</f>
        <v>25</v>
      </c>
      <c r="I55" s="7" t="n">
        <f aca="false">SUM(I41:I54)</f>
        <v>333238.6995</v>
      </c>
      <c r="M55" s="33" t="n">
        <f aca="false">I55-C7</f>
        <v>0</v>
      </c>
    </row>
    <row r="56" customFormat="false" ht="15.75" hidden="false" customHeight="false" outlineLevel="0" collapsed="false">
      <c r="B56" s="31"/>
      <c r="I56" s="7"/>
      <c r="M56" s="33"/>
    </row>
    <row r="69" customFormat="false" ht="18.75" hidden="false" customHeight="false" outlineLevel="0" collapsed="false">
      <c r="B69" s="2"/>
      <c r="C69" s="2"/>
      <c r="D69" s="2"/>
      <c r="E69" s="2"/>
    </row>
    <row r="72" customFormat="false" ht="18.75" hidden="false" customHeight="false" outlineLevel="0" collapsed="false">
      <c r="G72" s="2"/>
      <c r="H72" s="2"/>
      <c r="I72" s="2"/>
    </row>
    <row r="73" customFormat="false" ht="18.75" hidden="false" customHeight="false" outlineLevel="0" collapsed="false">
      <c r="B73" s="3"/>
      <c r="C73" s="2"/>
    </row>
    <row r="74" customFormat="false" ht="15.75" hidden="false" customHeight="false" outlineLevel="0" collapsed="false">
      <c r="B74" s="5"/>
      <c r="C74" s="19"/>
      <c r="H74" s="7"/>
    </row>
    <row r="75" customFormat="false" ht="15.75" hidden="false" customHeight="false" outlineLevel="0" collapsed="false">
      <c r="B75" s="5"/>
      <c r="C75" s="19"/>
      <c r="H75" s="7"/>
      <c r="J75" s="7"/>
      <c r="K75" s="8"/>
    </row>
    <row r="76" customFormat="false" ht="15.75" hidden="false" customHeight="false" outlineLevel="0" collapsed="false">
      <c r="C76" s="7"/>
      <c r="H76" s="7"/>
      <c r="J76" s="7"/>
    </row>
    <row r="77" customFormat="false" ht="15.75" hidden="false" customHeight="false" outlineLevel="0" collapsed="false">
      <c r="J77" s="7"/>
      <c r="K77" s="7"/>
    </row>
    <row r="78" customFormat="false" ht="15.75" hidden="false" customHeight="false" outlineLevel="0" collapsed="false">
      <c r="J78" s="7"/>
      <c r="K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J79" s="7"/>
      <c r="K79" s="7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C82" s="28"/>
      <c r="G82" s="28"/>
      <c r="H82" s="10"/>
      <c r="I82" s="10"/>
      <c r="J82" s="28"/>
      <c r="K82" s="28"/>
    </row>
    <row r="83" customFormat="false" ht="13.5" hidden="false" customHeight="false" outlineLevel="0" collapsed="false"/>
    <row r="84" customFormat="false" ht="12.75" hidden="false" customHeight="false" outlineLevel="0" collapsed="false">
      <c r="A84" s="14"/>
      <c r="B84" s="17"/>
      <c r="D84" s="17"/>
      <c r="K84" s="19"/>
      <c r="L84" s="21"/>
    </row>
    <row r="85" customFormat="false" ht="12.75" hidden="false" customHeight="false" outlineLevel="0" collapsed="false">
      <c r="A85" s="14"/>
      <c r="B85" s="17"/>
      <c r="D85" s="17"/>
      <c r="K85" s="19"/>
      <c r="L85" s="6"/>
    </row>
    <row r="86" customFormat="false" ht="12.75" hidden="false" customHeight="false" outlineLevel="0" collapsed="false">
      <c r="A86" s="14"/>
      <c r="B86" s="17"/>
      <c r="D86" s="17"/>
      <c r="K86" s="19"/>
      <c r="L86" s="6"/>
    </row>
    <row r="87" customFormat="false" ht="12.75" hidden="false" customHeight="false" outlineLevel="0" collapsed="false">
      <c r="A87" s="14"/>
      <c r="B87" s="17"/>
      <c r="D87" s="17"/>
      <c r="K87" s="19"/>
      <c r="L87" s="6"/>
    </row>
    <row r="88" customFormat="false" ht="12.75" hidden="false" customHeight="false" outlineLevel="0" collapsed="false">
      <c r="A88" s="14"/>
      <c r="B88" s="17"/>
      <c r="D88" s="17"/>
      <c r="K88" s="19"/>
      <c r="L88" s="6"/>
    </row>
    <row r="89" customFormat="false" ht="12.75" hidden="false" customHeight="false" outlineLevel="0" collapsed="false">
      <c r="A89" s="14"/>
      <c r="B89" s="23"/>
      <c r="D89" s="17"/>
      <c r="K89" s="19"/>
      <c r="L89" s="6"/>
    </row>
    <row r="90" customFormat="false" ht="12.75" hidden="false" customHeight="false" outlineLevel="0" collapsed="false">
      <c r="A90" s="14"/>
      <c r="B90" s="17"/>
      <c r="D90" s="17"/>
      <c r="K90" s="19"/>
      <c r="L90" s="6"/>
    </row>
    <row r="91" customFormat="false" ht="12.75" hidden="false" customHeight="false" outlineLevel="0" collapsed="false">
      <c r="A91" s="14"/>
      <c r="B91" s="17"/>
      <c r="D91" s="17"/>
      <c r="K91" s="19"/>
      <c r="L91" s="6"/>
    </row>
    <row r="92" customFormat="false" ht="12.75" hidden="false" customHeight="false" outlineLevel="0" collapsed="false">
      <c r="A92" s="14"/>
      <c r="B92" s="17"/>
      <c r="D92" s="17"/>
      <c r="K92" s="19"/>
      <c r="L92" s="6"/>
    </row>
    <row r="93" customFormat="false" ht="12.75" hidden="false" customHeight="false" outlineLevel="0" collapsed="false">
      <c r="A93" s="14"/>
      <c r="B93" s="17"/>
      <c r="D93" s="17"/>
      <c r="K93" s="19"/>
      <c r="L93" s="6"/>
    </row>
    <row r="94" customFormat="false" ht="12.75" hidden="false" customHeight="false" outlineLevel="0" collapsed="false">
      <c r="A94" s="14"/>
      <c r="B94" s="17"/>
      <c r="D94" s="17"/>
      <c r="K94" s="19"/>
      <c r="L94" s="6"/>
    </row>
    <row r="95" customFormat="false" ht="12.75" hidden="false" customHeight="false" outlineLevel="0" collapsed="false">
      <c r="A95" s="14"/>
      <c r="B95" s="17"/>
      <c r="D95" s="17"/>
      <c r="K95" s="19"/>
      <c r="L95" s="6"/>
    </row>
    <row r="96" customFormat="false" ht="13.5" hidden="false" customHeight="false" outlineLevel="0" collapsed="false">
      <c r="A96" s="14"/>
      <c r="B96" s="17"/>
      <c r="D96" s="17"/>
      <c r="K96" s="19"/>
      <c r="L96" s="34"/>
    </row>
    <row r="97" customFormat="false" ht="13.5" hidden="false" customHeight="false" outlineLevel="0" collapsed="false">
      <c r="B97" s="23"/>
    </row>
    <row r="98" customFormat="false" ht="16.5" hidden="false" customHeight="false" outlineLevel="0" collapsed="false">
      <c r="H98" s="7"/>
      <c r="I98" s="7"/>
      <c r="L98" s="24"/>
    </row>
    <row r="100" customFormat="false" ht="12.75" hidden="false" customHeight="false" outlineLevel="0" collapsed="false">
      <c r="G100" s="5"/>
      <c r="H100" s="19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</row>
    <row r="107" customFormat="false" ht="12.75" hidden="false" customHeight="false" outlineLevel="0" collapsed="false">
      <c r="C107" s="5"/>
      <c r="D107" s="19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A109" s="14"/>
      <c r="B109" s="17"/>
      <c r="C109" s="17"/>
      <c r="D109" s="19"/>
      <c r="G109" s="30"/>
    </row>
    <row r="110" customFormat="false" ht="12.75" hidden="false" customHeight="false" outlineLevel="0" collapsed="false">
      <c r="A110" s="14"/>
      <c r="B110" s="17"/>
      <c r="C110" s="17"/>
      <c r="D110" s="19"/>
      <c r="G110" s="30"/>
    </row>
    <row r="111" customFormat="false" ht="12.75" hidden="false" customHeight="false" outlineLevel="0" collapsed="false">
      <c r="A111" s="14"/>
      <c r="B111" s="17"/>
      <c r="C111" s="17"/>
      <c r="D111" s="19"/>
      <c r="G111" s="30"/>
    </row>
    <row r="112" customFormat="false" ht="12.75" hidden="false" customHeight="false" outlineLevel="0" collapsed="false">
      <c r="A112" s="14"/>
      <c r="B112" s="17"/>
      <c r="C112" s="17"/>
      <c r="D112" s="19"/>
      <c r="G112" s="30"/>
    </row>
    <row r="113" customFormat="false" ht="12.75" hidden="false" customHeight="false" outlineLevel="0" collapsed="false">
      <c r="A113" s="14"/>
      <c r="B113" s="17"/>
      <c r="C113" s="17"/>
      <c r="D113" s="19"/>
      <c r="G113" s="30"/>
    </row>
    <row r="114" customFormat="false" ht="12.75" hidden="false" customHeight="false" outlineLevel="0" collapsed="false">
      <c r="A114" s="14"/>
      <c r="B114" s="23"/>
      <c r="C114" s="17"/>
      <c r="D114" s="19"/>
      <c r="G114" s="30"/>
    </row>
    <row r="115" customFormat="false" ht="12.75" hidden="false" customHeight="false" outlineLevel="0" collapsed="false">
      <c r="A115" s="14"/>
      <c r="B115" s="17"/>
      <c r="C115" s="17"/>
      <c r="D115" s="19"/>
      <c r="G115" s="30"/>
    </row>
    <row r="116" customFormat="false" ht="12.75" hidden="false" customHeight="false" outlineLevel="0" collapsed="false">
      <c r="A116" s="14"/>
      <c r="B116" s="17"/>
      <c r="C116" s="17"/>
      <c r="D116" s="19"/>
      <c r="G116" s="30"/>
    </row>
    <row r="117" customFormat="false" ht="12.75" hidden="false" customHeight="false" outlineLevel="0" collapsed="false">
      <c r="A117" s="14"/>
      <c r="B117" s="17"/>
      <c r="C117" s="17"/>
      <c r="D117" s="19"/>
      <c r="G117" s="30"/>
    </row>
    <row r="118" customFormat="false" ht="12.75" hidden="false" customHeight="false" outlineLevel="0" collapsed="false">
      <c r="A118" s="14"/>
      <c r="B118" s="17"/>
      <c r="C118" s="17"/>
      <c r="D118" s="19"/>
      <c r="G118" s="30"/>
    </row>
    <row r="119" customFormat="false" ht="12.75" hidden="false" customHeight="false" outlineLevel="0" collapsed="false">
      <c r="A119" s="14"/>
      <c r="B119" s="17"/>
      <c r="C119" s="17"/>
      <c r="D119" s="19"/>
      <c r="G119" s="30"/>
    </row>
    <row r="120" customFormat="false" ht="12.75" hidden="false" customHeight="false" outlineLevel="0" collapsed="false">
      <c r="A120" s="14"/>
      <c r="B120" s="17"/>
      <c r="C120" s="17"/>
      <c r="D120" s="19"/>
      <c r="G120" s="30"/>
    </row>
    <row r="121" customFormat="false" ht="12.75" hidden="false" customHeight="false" outlineLevel="0" collapsed="false">
      <c r="A121" s="14"/>
      <c r="B121" s="17"/>
      <c r="C121" s="17"/>
      <c r="D121" s="19"/>
      <c r="G121" s="30"/>
    </row>
    <row r="122" customFormat="false" ht="15.75" hidden="false" customHeight="false" outlineLevel="0" collapsed="false">
      <c r="B122" s="23"/>
      <c r="I122" s="7"/>
    </row>
    <row r="124" customFormat="false" ht="15.75" hidden="false" customHeight="false" outlineLevel="0" collapsed="false">
      <c r="H124" s="35"/>
      <c r="I124" s="7"/>
    </row>
    <row r="125" customFormat="false" ht="15.75" hidden="false" customHeight="false" outlineLevel="0" collapsed="false">
      <c r="H125" s="14"/>
      <c r="I125" s="36"/>
    </row>
    <row r="141" customFormat="false" ht="18.75" hidden="false" customHeight="false" outlineLevel="0" collapsed="false">
      <c r="B141" s="2"/>
      <c r="C141" s="2"/>
      <c r="D141" s="2"/>
      <c r="E141" s="2"/>
    </row>
    <row r="142" customFormat="false" ht="15.75" hidden="false" customHeight="false" outlineLevel="0" collapsed="false">
      <c r="B142" s="19"/>
      <c r="C142" s="36"/>
    </row>
    <row r="143" customFormat="false" ht="13.5" hidden="false" customHeight="false" outlineLevel="0" collapsed="false"/>
    <row r="144" customFormat="false" ht="18.75" hidden="false" customHeight="false" outlineLevel="0" collapsed="false">
      <c r="B144" s="3"/>
      <c r="C144" s="37"/>
      <c r="G144" s="2"/>
      <c r="H144" s="2"/>
      <c r="I144" s="2"/>
    </row>
    <row r="145" customFormat="false" ht="18.75" hidden="false" customHeight="false" outlineLevel="0" collapsed="false">
      <c r="C145" s="38"/>
      <c r="H145" s="7"/>
    </row>
    <row r="146" customFormat="false" ht="15.75" hidden="false" customHeight="false" outlineLevel="0" collapsed="false">
      <c r="B146" s="5"/>
      <c r="C146" s="6"/>
      <c r="H146" s="7"/>
    </row>
    <row r="147" customFormat="false" ht="15.75" hidden="false" customHeight="false" outlineLevel="0" collapsed="false">
      <c r="B147" s="5"/>
      <c r="C147" s="6"/>
      <c r="H147" s="7"/>
      <c r="J147" s="7"/>
      <c r="K147" s="8"/>
    </row>
    <row r="148" customFormat="false" ht="19.5" hidden="false" customHeight="false" outlineLevel="0" collapsed="false">
      <c r="C148" s="39"/>
      <c r="H148" s="7"/>
      <c r="J148" s="7"/>
    </row>
    <row r="149" customFormat="false" ht="15.75" hidden="false" customHeight="false" outlineLevel="0" collapsed="false">
      <c r="J149" s="7"/>
      <c r="K149" s="7"/>
    </row>
    <row r="150" customFormat="false" ht="15.75" hidden="false" customHeight="false" outlineLevel="0" collapsed="false">
      <c r="J150" s="7"/>
      <c r="K150" s="7"/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J151" s="7"/>
      <c r="K151" s="7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C154" s="28"/>
      <c r="G154" s="28"/>
      <c r="H154" s="10"/>
      <c r="I154" s="10"/>
      <c r="J154" s="28"/>
      <c r="K154" s="28"/>
    </row>
    <row r="155" customFormat="false" ht="13.5" hidden="false" customHeight="false" outlineLevel="0" collapsed="false"/>
    <row r="156" customFormat="false" ht="12.75" hidden="false" customHeight="false" outlineLevel="0" collapsed="false">
      <c r="A156" s="14"/>
      <c r="B156" s="40"/>
      <c r="D156" s="17"/>
      <c r="K156" s="19"/>
      <c r="L156" s="21"/>
    </row>
    <row r="157" customFormat="false" ht="12.75" hidden="false" customHeight="false" outlineLevel="0" collapsed="false">
      <c r="A157" s="14"/>
      <c r="B157" s="40"/>
      <c r="D157" s="17"/>
      <c r="K157" s="19"/>
      <c r="L157" s="6"/>
    </row>
    <row r="158" customFormat="false" ht="12.75" hidden="false" customHeight="false" outlineLevel="0" collapsed="false">
      <c r="A158" s="14"/>
      <c r="B158" s="40"/>
      <c r="D158" s="17"/>
      <c r="K158" s="19"/>
      <c r="L158" s="6"/>
    </row>
    <row r="159" customFormat="false" ht="12.75" hidden="false" customHeight="false" outlineLevel="0" collapsed="false">
      <c r="A159" s="14"/>
      <c r="B159" s="40"/>
      <c r="D159" s="17"/>
      <c r="K159" s="19"/>
      <c r="L159" s="6"/>
    </row>
    <row r="160" customFormat="false" ht="12.75" hidden="false" customHeight="false" outlineLevel="0" collapsed="false">
      <c r="A160" s="14"/>
      <c r="B160" s="40"/>
      <c r="D160" s="17"/>
      <c r="K160" s="19"/>
      <c r="L160" s="6"/>
    </row>
    <row r="161" customFormat="false" ht="12.75" hidden="false" customHeight="false" outlineLevel="0" collapsed="false">
      <c r="A161" s="14"/>
      <c r="B161" s="41"/>
      <c r="D161" s="17"/>
      <c r="K161" s="19"/>
      <c r="L161" s="6"/>
    </row>
    <row r="162" customFormat="false" ht="12.75" hidden="false" customHeight="false" outlineLevel="0" collapsed="false">
      <c r="A162" s="14"/>
      <c r="B162" s="42"/>
      <c r="D162" s="17"/>
      <c r="K162" s="19"/>
      <c r="L162" s="6"/>
    </row>
    <row r="163" customFormat="false" ht="12.75" hidden="false" customHeight="false" outlineLevel="0" collapsed="false">
      <c r="A163" s="14"/>
      <c r="B163" s="43"/>
      <c r="D163" s="17"/>
      <c r="K163" s="19"/>
      <c r="L163" s="6"/>
    </row>
    <row r="164" customFormat="false" ht="12.75" hidden="false" customHeight="false" outlineLevel="0" collapsed="false">
      <c r="A164" s="14"/>
      <c r="B164" s="43"/>
      <c r="D164" s="43"/>
      <c r="K164" s="19"/>
      <c r="L164" s="6"/>
    </row>
    <row r="165" customFormat="false" ht="12.75" hidden="false" customHeight="false" outlineLevel="0" collapsed="false">
      <c r="A165" s="14"/>
      <c r="B165" s="43"/>
      <c r="D165" s="43"/>
      <c r="K165" s="19"/>
      <c r="L165" s="6"/>
    </row>
    <row r="166" customFormat="false" ht="12.75" hidden="false" customHeight="false" outlineLevel="0" collapsed="false">
      <c r="A166" s="14"/>
      <c r="B166" s="43"/>
      <c r="D166" s="43"/>
      <c r="K166" s="19"/>
      <c r="L166" s="6"/>
    </row>
    <row r="167" customFormat="false" ht="12.75" hidden="false" customHeight="false" outlineLevel="0" collapsed="false">
      <c r="A167" s="14"/>
      <c r="B167" s="43"/>
      <c r="D167" s="43"/>
      <c r="K167" s="19"/>
      <c r="L167" s="6"/>
    </row>
    <row r="168" customFormat="false" ht="13.5" hidden="false" customHeight="false" outlineLevel="0" collapsed="false">
      <c r="A168" s="14"/>
      <c r="B168" s="43"/>
      <c r="D168" s="43"/>
      <c r="K168" s="19"/>
      <c r="L168" s="34"/>
    </row>
    <row r="169" customFormat="false" ht="13.5" hidden="false" customHeight="false" outlineLevel="0" collapsed="false">
      <c r="B169" s="44"/>
    </row>
    <row r="170" customFormat="false" ht="16.5" hidden="false" customHeight="false" outlineLevel="0" collapsed="false">
      <c r="H170" s="7"/>
      <c r="I170" s="7"/>
      <c r="L170" s="24"/>
    </row>
    <row r="172" customFormat="false" ht="12.75" hidden="false" customHeight="false" outlineLevel="0" collapsed="false">
      <c r="G172" s="5"/>
      <c r="H172" s="19"/>
    </row>
    <row r="176" customFormat="false" ht="15.75" hidden="false" customHeight="false" outlineLevel="0" collapsed="false"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C178" s="45"/>
      <c r="D178" s="46"/>
    </row>
    <row r="179" customFormat="false" ht="12.75" hidden="false" customHeight="false" outlineLevel="0" collapsed="false">
      <c r="C179" s="5"/>
      <c r="D179" s="19"/>
    </row>
    <row r="180" customFormat="false" ht="12.75" hidden="false" customHeight="false" outlineLevel="0" collapsed="false">
      <c r="C180" s="47"/>
      <c r="D180" s="19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A182" s="14"/>
      <c r="B182" s="40"/>
      <c r="C182" s="17"/>
      <c r="D182" s="19"/>
      <c r="G182" s="30"/>
    </row>
    <row r="183" customFormat="false" ht="12.75" hidden="false" customHeight="false" outlineLevel="0" collapsed="false">
      <c r="A183" s="14"/>
      <c r="B183" s="40"/>
      <c r="C183" s="17"/>
      <c r="D183" s="19"/>
      <c r="G183" s="30"/>
    </row>
    <row r="184" customFormat="false" ht="12.75" hidden="false" customHeight="false" outlineLevel="0" collapsed="false">
      <c r="A184" s="14"/>
      <c r="B184" s="40"/>
      <c r="C184" s="17"/>
      <c r="D184" s="19"/>
      <c r="G184" s="30"/>
    </row>
    <row r="185" customFormat="false" ht="12.75" hidden="false" customHeight="false" outlineLevel="0" collapsed="false">
      <c r="A185" s="14"/>
      <c r="B185" s="40"/>
      <c r="C185" s="17"/>
      <c r="D185" s="19"/>
      <c r="G185" s="30"/>
    </row>
    <row r="186" customFormat="false" ht="12.75" hidden="false" customHeight="false" outlineLevel="0" collapsed="false">
      <c r="A186" s="14"/>
      <c r="B186" s="40"/>
      <c r="C186" s="17"/>
      <c r="D186" s="19"/>
      <c r="G186" s="30"/>
    </row>
    <row r="187" customFormat="false" ht="12.75" hidden="false" customHeight="false" outlineLevel="0" collapsed="false">
      <c r="A187" s="14"/>
      <c r="B187" s="41"/>
      <c r="C187" s="17"/>
      <c r="D187" s="19"/>
      <c r="G187" s="30"/>
    </row>
    <row r="188" customFormat="false" ht="12.75" hidden="false" customHeight="false" outlineLevel="0" collapsed="false">
      <c r="A188" s="14"/>
      <c r="B188" s="42"/>
      <c r="C188" s="17"/>
      <c r="D188" s="19"/>
      <c r="G188" s="30"/>
    </row>
    <row r="189" customFormat="false" ht="12.75" hidden="false" customHeight="false" outlineLevel="0" collapsed="false">
      <c r="A189" s="14"/>
      <c r="B189" s="43"/>
      <c r="C189" s="17"/>
      <c r="D189" s="19"/>
      <c r="G189" s="30"/>
    </row>
    <row r="190" customFormat="false" ht="12.75" hidden="false" customHeight="false" outlineLevel="0" collapsed="false">
      <c r="A190" s="14"/>
      <c r="B190" s="43"/>
      <c r="C190" s="43"/>
      <c r="D190" s="19"/>
      <c r="G190" s="30"/>
    </row>
    <row r="191" customFormat="false" ht="12.75" hidden="false" customHeight="false" outlineLevel="0" collapsed="false">
      <c r="A191" s="14"/>
      <c r="B191" s="43"/>
      <c r="C191" s="43"/>
      <c r="D191" s="19"/>
      <c r="G191" s="30"/>
    </row>
    <row r="192" customFormat="false" ht="12.75" hidden="false" customHeight="false" outlineLevel="0" collapsed="false">
      <c r="A192" s="14"/>
      <c r="B192" s="43"/>
      <c r="C192" s="43"/>
      <c r="D192" s="19"/>
      <c r="G192" s="30"/>
    </row>
    <row r="193" customFormat="false" ht="12.75" hidden="false" customHeight="false" outlineLevel="0" collapsed="false">
      <c r="A193" s="14"/>
      <c r="B193" s="43"/>
      <c r="C193" s="43"/>
      <c r="D193" s="19"/>
      <c r="G193" s="30"/>
    </row>
    <row r="194" customFormat="false" ht="12.75" hidden="false" customHeight="false" outlineLevel="0" collapsed="false">
      <c r="A194" s="14"/>
      <c r="B194" s="43"/>
      <c r="C194" s="43"/>
      <c r="D194" s="19"/>
      <c r="G194" s="30"/>
    </row>
    <row r="195" customFormat="false" ht="15.75" hidden="false" customHeight="false" outlineLevel="0" collapsed="false">
      <c r="B195" s="44"/>
      <c r="I195" s="7"/>
    </row>
    <row r="197" customFormat="false" ht="15.75" hidden="false" customHeight="false" outlineLevel="0" collapsed="false">
      <c r="H197" s="47"/>
      <c r="I197" s="7"/>
    </row>
    <row r="198" customFormat="false" ht="15.75" hidden="false" customHeight="false" outlineLevel="0" collapsed="false">
      <c r="H198" s="14"/>
      <c r="I198" s="36"/>
    </row>
    <row r="210" customFormat="false" ht="18.75" hidden="false" customHeight="false" outlineLevel="0" collapsed="false">
      <c r="B210" s="2"/>
      <c r="C210" s="2"/>
      <c r="D210" s="2"/>
      <c r="E210" s="2"/>
    </row>
    <row r="211" customFormat="false" ht="15.75" hidden="false" customHeight="false" outlineLevel="0" collapsed="false">
      <c r="B211" s="19"/>
      <c r="C211" s="36"/>
    </row>
    <row r="212" customFormat="false" ht="13.5" hidden="false" customHeight="false" outlineLevel="0" collapsed="false"/>
    <row r="213" customFormat="false" ht="18.75" hidden="false" customHeight="false" outlineLevel="0" collapsed="false">
      <c r="B213" s="3"/>
      <c r="C213" s="37"/>
      <c r="G213" s="2"/>
      <c r="H213" s="2"/>
      <c r="I213" s="2"/>
    </row>
    <row r="214" customFormat="false" ht="18.75" hidden="false" customHeight="false" outlineLevel="0" collapsed="false">
      <c r="C214" s="38"/>
      <c r="H214" s="7"/>
    </row>
    <row r="215" customFormat="false" ht="15.75" hidden="false" customHeight="false" outlineLevel="0" collapsed="false">
      <c r="B215" s="5"/>
      <c r="C215" s="6"/>
      <c r="H215" s="7"/>
    </row>
    <row r="216" customFormat="false" ht="15.75" hidden="false" customHeight="false" outlineLevel="0" collapsed="false">
      <c r="B216" s="5"/>
      <c r="C216" s="6"/>
      <c r="H216" s="7"/>
      <c r="J216" s="7"/>
      <c r="K216" s="8"/>
    </row>
    <row r="217" customFormat="false" ht="19.5" hidden="false" customHeight="false" outlineLevel="0" collapsed="false">
      <c r="C217" s="39"/>
      <c r="H217" s="7"/>
      <c r="J217" s="7"/>
    </row>
    <row r="218" customFormat="false" ht="15.75" hidden="false" customHeight="false" outlineLevel="0" collapsed="false">
      <c r="J218" s="7"/>
      <c r="K218" s="7"/>
    </row>
    <row r="219" customFormat="false" ht="15.75" hidden="false" customHeight="false" outlineLevel="0" collapsed="false">
      <c r="J219" s="7"/>
      <c r="K219" s="7"/>
    </row>
    <row r="220" customFormat="false" ht="15.75" hidden="false" customHeight="false" outlineLevel="0" collapsed="false">
      <c r="B220" s="7"/>
      <c r="C220" s="7"/>
      <c r="D220" s="7"/>
      <c r="E220" s="7"/>
      <c r="F220" s="7"/>
      <c r="G220" s="7"/>
      <c r="J220" s="7"/>
      <c r="K220" s="7"/>
    </row>
    <row r="222" customFormat="false" ht="12.75" hidden="false" customHeight="false" outlineLevel="0" collapsed="false">
      <c r="J222" s="10"/>
    </row>
    <row r="223" customFormat="false" ht="13.5" hidden="false" customHeight="false" outlineLevel="0" collapsed="false">
      <c r="C223" s="28"/>
      <c r="F223" s="28"/>
      <c r="G223" s="48"/>
      <c r="H223" s="10"/>
      <c r="I223" s="10"/>
      <c r="J223" s="48"/>
      <c r="K223" s="49"/>
    </row>
    <row r="224" customFormat="false" ht="12.75" hidden="false" customHeight="false" outlineLevel="0" collapsed="false">
      <c r="A224" s="14"/>
      <c r="B224" s="40"/>
      <c r="D224" s="17"/>
      <c r="G224" s="46"/>
      <c r="J224" s="46"/>
      <c r="K224" s="46"/>
      <c r="L224" s="50"/>
    </row>
    <row r="225" customFormat="false" ht="12.75" hidden="false" customHeight="false" outlineLevel="0" collapsed="false">
      <c r="A225" s="14"/>
      <c r="B225" s="40"/>
      <c r="D225" s="17"/>
      <c r="G225" s="46"/>
      <c r="J225" s="46"/>
      <c r="K225" s="46"/>
      <c r="L225" s="51"/>
    </row>
    <row r="226" customFormat="false" ht="12.75" hidden="false" customHeight="false" outlineLevel="0" collapsed="false">
      <c r="A226" s="14"/>
      <c r="B226" s="40"/>
      <c r="D226" s="17"/>
      <c r="G226" s="46"/>
      <c r="J226" s="46"/>
      <c r="K226" s="46"/>
      <c r="L226" s="51"/>
    </row>
    <row r="227" customFormat="false" ht="12.75" hidden="false" customHeight="false" outlineLevel="0" collapsed="false">
      <c r="A227" s="14"/>
      <c r="B227" s="40"/>
      <c r="D227" s="17"/>
      <c r="G227" s="46"/>
      <c r="J227" s="46"/>
      <c r="K227" s="46"/>
      <c r="L227" s="51"/>
    </row>
    <row r="228" customFormat="false" ht="12.75" hidden="false" customHeight="false" outlineLevel="0" collapsed="false">
      <c r="A228" s="14"/>
      <c r="B228" s="40"/>
      <c r="D228" s="17"/>
      <c r="G228" s="46"/>
      <c r="J228" s="46"/>
      <c r="K228" s="46"/>
      <c r="L228" s="51"/>
    </row>
    <row r="229" customFormat="false" ht="12.75" hidden="false" customHeight="false" outlineLevel="0" collapsed="false">
      <c r="A229" s="14"/>
      <c r="B229" s="41"/>
      <c r="D229" s="17"/>
      <c r="G229" s="46"/>
      <c r="J229" s="46"/>
      <c r="K229" s="46"/>
      <c r="L229" s="51"/>
    </row>
    <row r="230" customFormat="false" ht="12.75" hidden="false" customHeight="false" outlineLevel="0" collapsed="false">
      <c r="A230" s="14"/>
      <c r="B230" s="43"/>
      <c r="D230" s="43"/>
      <c r="G230" s="46"/>
      <c r="J230" s="46"/>
      <c r="K230" s="46"/>
      <c r="L230" s="51"/>
    </row>
    <row r="231" customFormat="false" ht="12.75" hidden="false" customHeight="false" outlineLevel="0" collapsed="false">
      <c r="A231" s="14"/>
      <c r="B231" s="43"/>
      <c r="D231" s="43"/>
      <c r="G231" s="46"/>
      <c r="J231" s="46"/>
      <c r="K231" s="46"/>
      <c r="L231" s="51"/>
    </row>
    <row r="232" customFormat="false" ht="12.75" hidden="false" customHeight="false" outlineLevel="0" collapsed="false">
      <c r="A232" s="14"/>
      <c r="B232" s="43"/>
      <c r="D232" s="43"/>
      <c r="G232" s="46"/>
      <c r="J232" s="46"/>
      <c r="K232" s="46"/>
      <c r="L232" s="51"/>
    </row>
    <row r="233" customFormat="false" ht="12.75" hidden="false" customHeight="false" outlineLevel="0" collapsed="false">
      <c r="B233" s="44"/>
      <c r="G233" s="46"/>
      <c r="J233" s="46"/>
      <c r="K233" s="46"/>
      <c r="L233" s="51"/>
    </row>
    <row r="234" customFormat="false" ht="12.75" hidden="false" customHeight="false" outlineLevel="0" collapsed="false">
      <c r="A234" s="14"/>
      <c r="B234" s="43"/>
      <c r="D234" s="17"/>
      <c r="G234" s="46"/>
      <c r="J234" s="46"/>
      <c r="K234" s="46"/>
      <c r="L234" s="51"/>
    </row>
    <row r="235" customFormat="false" ht="12.75" hidden="false" customHeight="false" outlineLevel="0" collapsed="false">
      <c r="A235" s="14"/>
      <c r="B235" s="43"/>
      <c r="D235" s="17"/>
      <c r="G235" s="46"/>
      <c r="J235" s="46"/>
      <c r="K235" s="46"/>
      <c r="L235" s="51"/>
    </row>
    <row r="236" customFormat="false" ht="13.5" hidden="false" customHeight="false" outlineLevel="0" collapsed="false">
      <c r="A236" s="14"/>
      <c r="B236" s="43"/>
      <c r="D236" s="17"/>
      <c r="G236" s="46"/>
      <c r="J236" s="46"/>
      <c r="K236" s="46"/>
      <c r="L236" s="52"/>
    </row>
    <row r="237" customFormat="false" ht="13.5" hidden="false" customHeight="false" outlineLevel="0" collapsed="false">
      <c r="B237" s="23"/>
    </row>
    <row r="238" customFormat="false" ht="16.5" hidden="false" customHeight="false" outlineLevel="0" collapsed="false">
      <c r="H238" s="7"/>
      <c r="I238" s="7"/>
      <c r="L238" s="24"/>
    </row>
    <row r="240" customFormat="false" ht="12.75" hidden="false" customHeight="false" outlineLevel="0" collapsed="false">
      <c r="G240" s="5"/>
      <c r="H240" s="19"/>
    </row>
    <row r="243" customFormat="false" ht="15.75" hidden="false" customHeight="false" outlineLevel="0" collapsed="false">
      <c r="B243" s="7"/>
      <c r="C243" s="7"/>
      <c r="D243" s="7"/>
      <c r="E243" s="7"/>
      <c r="F243" s="7"/>
      <c r="G243" s="7"/>
    </row>
    <row r="245" customFormat="false" ht="12.75" hidden="false" customHeight="false" outlineLevel="0" collapsed="false">
      <c r="C245" s="45"/>
      <c r="D245" s="46"/>
    </row>
    <row r="246" customFormat="false" ht="12.75" hidden="false" customHeight="false" outlineLevel="0" collapsed="false">
      <c r="C246" s="5"/>
      <c r="D246" s="19"/>
    </row>
    <row r="247" customFormat="false" ht="12.75" hidden="false" customHeight="false" outlineLevel="0" collapsed="false">
      <c r="C247" s="47"/>
      <c r="D247" s="19"/>
    </row>
    <row r="248" customFormat="false" ht="12.75" hidden="false" customHeight="false" outlineLevel="0" collapsed="false">
      <c r="G248" s="28"/>
      <c r="H248" s="48"/>
      <c r="I248" s="28"/>
    </row>
    <row r="249" customFormat="false" ht="12.75" hidden="false" customHeight="false" outlineLevel="0" collapsed="false">
      <c r="A249" s="14"/>
      <c r="B249" s="40"/>
      <c r="C249" s="17"/>
      <c r="D249" s="19"/>
      <c r="G249" s="30"/>
      <c r="H249" s="46"/>
    </row>
    <row r="250" customFormat="false" ht="12.75" hidden="false" customHeight="false" outlineLevel="0" collapsed="false">
      <c r="A250" s="14"/>
      <c r="B250" s="40"/>
      <c r="C250" s="17"/>
      <c r="D250" s="19"/>
      <c r="G250" s="30"/>
      <c r="H250" s="46"/>
    </row>
    <row r="251" customFormat="false" ht="12.75" hidden="false" customHeight="false" outlineLevel="0" collapsed="false">
      <c r="A251" s="14"/>
      <c r="B251" s="40"/>
      <c r="C251" s="17"/>
      <c r="D251" s="19"/>
      <c r="G251" s="30"/>
      <c r="H251" s="46"/>
    </row>
    <row r="252" customFormat="false" ht="12.75" hidden="false" customHeight="false" outlineLevel="0" collapsed="false">
      <c r="A252" s="14"/>
      <c r="B252" s="40"/>
      <c r="C252" s="17"/>
      <c r="D252" s="19"/>
      <c r="G252" s="30"/>
      <c r="H252" s="46"/>
    </row>
    <row r="253" customFormat="false" ht="12.75" hidden="false" customHeight="false" outlineLevel="0" collapsed="false">
      <c r="A253" s="14"/>
      <c r="B253" s="40"/>
      <c r="C253" s="17"/>
      <c r="D253" s="19"/>
      <c r="G253" s="30"/>
      <c r="H253" s="46"/>
    </row>
    <row r="254" customFormat="false" ht="12.75" hidden="false" customHeight="false" outlineLevel="0" collapsed="false">
      <c r="A254" s="14"/>
      <c r="B254" s="41"/>
      <c r="C254" s="17"/>
      <c r="D254" s="19"/>
      <c r="G254" s="30"/>
      <c r="H254" s="46"/>
    </row>
    <row r="255" customFormat="false" ht="12.75" hidden="false" customHeight="false" outlineLevel="0" collapsed="false">
      <c r="A255" s="14"/>
      <c r="B255" s="43"/>
      <c r="C255" s="43"/>
      <c r="D255" s="19"/>
      <c r="G255" s="30"/>
      <c r="H255" s="46"/>
    </row>
    <row r="256" customFormat="false" ht="12.75" hidden="false" customHeight="false" outlineLevel="0" collapsed="false">
      <c r="A256" s="14"/>
      <c r="B256" s="43"/>
      <c r="C256" s="43"/>
      <c r="D256" s="19"/>
      <c r="G256" s="30"/>
      <c r="H256" s="46"/>
    </row>
    <row r="257" customFormat="false" ht="12.75" hidden="false" customHeight="false" outlineLevel="0" collapsed="false">
      <c r="A257" s="14"/>
      <c r="B257" s="43"/>
      <c r="C257" s="43"/>
      <c r="D257" s="19"/>
      <c r="G257" s="30"/>
      <c r="H257" s="46"/>
    </row>
    <row r="258" customFormat="false" ht="12.75" hidden="false" customHeight="false" outlineLevel="0" collapsed="false">
      <c r="B258" s="44"/>
      <c r="D258" s="19"/>
      <c r="G258" s="30"/>
      <c r="H258" s="46"/>
    </row>
    <row r="259" customFormat="false" ht="12.75" hidden="false" customHeight="false" outlineLevel="0" collapsed="false">
      <c r="A259" s="14"/>
      <c r="B259" s="43"/>
      <c r="C259" s="17"/>
      <c r="D259" s="19"/>
      <c r="G259" s="30"/>
      <c r="H259" s="46"/>
    </row>
    <row r="260" customFormat="false" ht="12.75" hidden="false" customHeight="false" outlineLevel="0" collapsed="false">
      <c r="A260" s="14"/>
      <c r="B260" s="43"/>
      <c r="C260" s="17"/>
      <c r="D260" s="19"/>
      <c r="G260" s="30"/>
      <c r="H260" s="46"/>
    </row>
    <row r="261" customFormat="false" ht="12.75" hidden="false" customHeight="false" outlineLevel="0" collapsed="false">
      <c r="A261" s="14"/>
      <c r="B261" s="43"/>
      <c r="C261" s="17"/>
      <c r="D261" s="19"/>
      <c r="G261" s="30"/>
      <c r="H261" s="46"/>
    </row>
    <row r="262" customFormat="false" ht="15.75" hidden="false" customHeight="false" outlineLevel="0" collapsed="false">
      <c r="B262" s="23"/>
      <c r="I262" s="7"/>
    </row>
    <row r="264" customFormat="false" ht="15.75" hidden="false" customHeight="false" outlineLevel="0" collapsed="false">
      <c r="H264" s="47"/>
      <c r="I264" s="7"/>
    </row>
    <row r="265" customFormat="false" ht="15.75" hidden="false" customHeight="false" outlineLevel="0" collapsed="false">
      <c r="H265" s="14"/>
      <c r="I265" s="36"/>
    </row>
    <row r="276" customFormat="false" ht="18.75" hidden="false" customHeight="false" outlineLevel="0" collapsed="false">
      <c r="B276" s="2"/>
      <c r="C276" s="2"/>
      <c r="D276" s="2"/>
      <c r="E276" s="2"/>
    </row>
    <row r="277" customFormat="false" ht="13.5" hidden="false" customHeight="false" outlineLevel="0" collapsed="false"/>
    <row r="278" customFormat="false" ht="24" hidden="false" customHeight="true" outlineLevel="0" collapsed="false">
      <c r="B278" s="3"/>
      <c r="C278" s="50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51"/>
      <c r="H280" s="19"/>
    </row>
    <row r="281" customFormat="false" ht="12.75" hidden="false" customHeight="false" outlineLevel="0" collapsed="false">
      <c r="B281" s="5"/>
      <c r="C281" s="6"/>
      <c r="H281" s="19"/>
    </row>
    <row r="282" customFormat="false" ht="12.75" hidden="false" customHeight="false" outlineLevel="0" collapsed="false">
      <c r="B282" s="5"/>
      <c r="C282" s="6"/>
      <c r="H282" s="19"/>
      <c r="J282" s="19"/>
      <c r="K282" s="8"/>
    </row>
    <row r="283" customFormat="false" ht="13.5" hidden="false" customHeight="false" outlineLevel="0" collapsed="false">
      <c r="C283" s="34"/>
      <c r="H283" s="19"/>
      <c r="J283" s="19"/>
    </row>
    <row r="284" customFormat="false" ht="12.75" hidden="false" customHeight="false" outlineLevel="0" collapsed="false">
      <c r="C284" s="19"/>
      <c r="H284" s="19"/>
      <c r="J284" s="19"/>
      <c r="K284" s="19"/>
    </row>
    <row r="285" customFormat="false" ht="12.75" hidden="false" customHeight="false" outlineLevel="0" collapsed="false">
      <c r="C285" s="19"/>
      <c r="H285" s="19"/>
      <c r="J285" s="19"/>
    </row>
    <row r="286" customFormat="false" ht="12.75" hidden="false" customHeight="false" outlineLevel="0" collapsed="false">
      <c r="H286" s="19"/>
    </row>
    <row r="287" customFormat="false" ht="15.75" hidden="false" customHeight="false" outlineLevel="0" collapsed="false">
      <c r="B287" s="7"/>
      <c r="C287" s="7"/>
      <c r="D287" s="7"/>
      <c r="E287" s="7"/>
      <c r="F287" s="7"/>
      <c r="G287" s="7"/>
      <c r="J287" s="7"/>
      <c r="K287" s="7"/>
    </row>
    <row r="288" customFormat="false" ht="44.25" hidden="false" customHeight="true" outlineLevel="0" collapsed="false">
      <c r="C288" s="28"/>
      <c r="F288" s="28"/>
      <c r="G288" s="28"/>
      <c r="H288" s="10"/>
      <c r="I288" s="10"/>
      <c r="J288" s="28"/>
      <c r="K288" s="28"/>
    </row>
    <row r="289" customFormat="false" ht="13.5" hidden="false" customHeight="false" outlineLevel="0" collapsed="false"/>
    <row r="290" customFormat="false" ht="12.75" hidden="false" customHeight="false" outlineLevel="0" collapsed="false">
      <c r="A290" s="14"/>
      <c r="B290" s="40"/>
      <c r="D290" s="17"/>
      <c r="K290" s="19"/>
      <c r="L290" s="53"/>
    </row>
    <row r="291" customFormat="false" ht="12.75" hidden="false" customHeight="false" outlineLevel="0" collapsed="false">
      <c r="A291" s="14"/>
      <c r="B291" s="40"/>
      <c r="D291" s="17"/>
      <c r="K291" s="19"/>
      <c r="L291" s="54"/>
    </row>
    <row r="292" customFormat="false" ht="12.75" hidden="false" customHeight="false" outlineLevel="0" collapsed="false">
      <c r="A292" s="14"/>
      <c r="B292" s="40"/>
      <c r="D292" s="17"/>
      <c r="K292" s="19"/>
      <c r="L292" s="54"/>
    </row>
    <row r="293" customFormat="false" ht="12.75" hidden="false" customHeight="false" outlineLevel="0" collapsed="false">
      <c r="A293" s="14"/>
      <c r="B293" s="40"/>
      <c r="D293" s="17"/>
      <c r="K293" s="19"/>
      <c r="L293" s="54"/>
    </row>
    <row r="294" customFormat="false" ht="12.75" hidden="false" customHeight="false" outlineLevel="0" collapsed="false">
      <c r="A294" s="14"/>
      <c r="B294" s="55"/>
      <c r="D294" s="17"/>
      <c r="K294" s="19"/>
      <c r="L294" s="54"/>
    </row>
    <row r="295" customFormat="false" ht="12.75" hidden="false" customHeight="false" outlineLevel="0" collapsed="false">
      <c r="A295" s="14"/>
      <c r="B295" s="43"/>
      <c r="D295" s="56"/>
      <c r="K295" s="19"/>
      <c r="L295" s="54"/>
    </row>
    <row r="296" customFormat="false" ht="12.75" hidden="false" customHeight="false" outlineLevel="0" collapsed="false">
      <c r="A296" s="14"/>
      <c r="B296" s="43"/>
      <c r="D296" s="56"/>
      <c r="K296" s="19"/>
      <c r="L296" s="54"/>
    </row>
    <row r="297" customFormat="false" ht="12.75" hidden="false" customHeight="false" outlineLevel="0" collapsed="false">
      <c r="A297" s="14"/>
      <c r="B297" s="43"/>
      <c r="D297" s="56"/>
      <c r="K297" s="19"/>
      <c r="L297" s="54"/>
    </row>
    <row r="298" customFormat="false" ht="12.75" hidden="false" customHeight="false" outlineLevel="0" collapsed="false">
      <c r="A298" s="14"/>
      <c r="B298" s="43"/>
      <c r="D298" s="56"/>
      <c r="K298" s="19"/>
      <c r="L298" s="54"/>
    </row>
    <row r="299" customFormat="false" ht="12.75" hidden="false" customHeight="false" outlineLevel="0" collapsed="false">
      <c r="A299" s="14"/>
      <c r="B299" s="57"/>
      <c r="D299" s="56"/>
      <c r="K299" s="19"/>
      <c r="L299" s="54"/>
    </row>
    <row r="300" customFormat="false" ht="12.75" hidden="false" customHeight="false" outlineLevel="0" collapsed="false">
      <c r="A300" s="14"/>
      <c r="B300" s="58"/>
      <c r="D300" s="56"/>
      <c r="K300" s="19"/>
      <c r="L300" s="54"/>
    </row>
    <row r="301" customFormat="false" ht="12.75" hidden="false" customHeight="false" outlineLevel="0" collapsed="false">
      <c r="A301" s="14"/>
      <c r="B301" s="43"/>
      <c r="D301" s="56"/>
      <c r="K301" s="19"/>
      <c r="L301" s="54"/>
    </row>
    <row r="302" customFormat="false" ht="12.75" hidden="false" customHeight="false" outlineLevel="0" collapsed="false">
      <c r="A302" s="14"/>
      <c r="B302" s="43"/>
      <c r="D302" s="56"/>
      <c r="K302" s="19"/>
      <c r="L302" s="54"/>
    </row>
    <row r="303" customFormat="false" ht="12.75" hidden="false" customHeight="false" outlineLevel="0" collapsed="false">
      <c r="A303" s="14"/>
      <c r="B303" s="43"/>
      <c r="D303" s="56"/>
      <c r="K303" s="19"/>
      <c r="L303" s="54"/>
    </row>
    <row r="304" customFormat="false" ht="12.75" hidden="false" customHeight="false" outlineLevel="0" collapsed="false">
      <c r="A304" s="14"/>
      <c r="B304" s="57"/>
      <c r="D304" s="56"/>
      <c r="K304" s="19"/>
      <c r="L304" s="54"/>
    </row>
    <row r="305" customFormat="false" ht="12.75" hidden="false" customHeight="false" outlineLevel="0" collapsed="false">
      <c r="A305" s="14"/>
      <c r="B305" s="58"/>
      <c r="D305" s="56"/>
      <c r="K305" s="19"/>
      <c r="L305" s="54"/>
    </row>
    <row r="306" customFormat="false" ht="12.75" hidden="false" customHeight="false" outlineLevel="0" collapsed="false">
      <c r="A306" s="14"/>
      <c r="B306" s="43"/>
      <c r="D306" s="17"/>
      <c r="K306" s="19"/>
      <c r="L306" s="54"/>
    </row>
    <row r="307" customFormat="false" ht="12.75" hidden="false" customHeight="false" outlineLevel="0" collapsed="false">
      <c r="A307" s="14"/>
      <c r="B307" s="43"/>
      <c r="D307" s="17"/>
      <c r="K307" s="19"/>
      <c r="L307" s="54"/>
    </row>
    <row r="308" customFormat="false" ht="13.5" hidden="false" customHeight="false" outlineLevel="0" collapsed="false">
      <c r="A308" s="14"/>
      <c r="B308" s="43"/>
      <c r="D308" s="17"/>
      <c r="K308" s="19"/>
      <c r="L308" s="59"/>
    </row>
    <row r="309" customFormat="false" ht="12" hidden="false" customHeight="true" outlineLevel="0" collapsed="false">
      <c r="B309" s="58"/>
    </row>
    <row r="310" customFormat="false" ht="16.5" hidden="false" customHeight="false" outlineLevel="0" collapsed="false">
      <c r="H310" s="7"/>
      <c r="I310" s="7"/>
      <c r="L310" s="24"/>
    </row>
    <row r="311" customFormat="false" ht="12.75" hidden="false" customHeight="false" outlineLevel="0" collapsed="false">
      <c r="G311" s="5"/>
      <c r="H311" s="19"/>
    </row>
    <row r="312" customFormat="false" ht="15.75" hidden="false" customHeight="false" outlineLevel="0" collapsed="false">
      <c r="B312" s="7"/>
      <c r="C312" s="7"/>
      <c r="D312" s="7"/>
      <c r="E312" s="7"/>
      <c r="F312" s="7"/>
      <c r="G312" s="7"/>
    </row>
    <row r="314" customFormat="false" ht="12.75" hidden="false" customHeight="false" outlineLevel="0" collapsed="false">
      <c r="C314" s="5"/>
      <c r="D314" s="19"/>
    </row>
    <row r="315" customFormat="false" ht="15.75" hidden="false" customHeight="false" outlineLevel="0" collapsed="false">
      <c r="C315" s="14"/>
      <c r="D315" s="36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C317" s="28"/>
      <c r="D317" s="19"/>
    </row>
    <row r="318" customFormat="false" ht="12.75" hidden="false" customHeight="false" outlineLevel="0" collapsed="false">
      <c r="C318" s="28"/>
      <c r="D318" s="19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A320" s="14"/>
      <c r="B320" s="40"/>
      <c r="C320" s="17"/>
      <c r="D320" s="19"/>
      <c r="G320" s="30"/>
    </row>
    <row r="321" customFormat="false" ht="12.75" hidden="false" customHeight="false" outlineLevel="0" collapsed="false">
      <c r="A321" s="14"/>
      <c r="B321" s="40"/>
      <c r="C321" s="17"/>
      <c r="D321" s="19"/>
      <c r="G321" s="30"/>
    </row>
    <row r="322" customFormat="false" ht="12.75" hidden="false" customHeight="false" outlineLevel="0" collapsed="false">
      <c r="A322" s="14"/>
      <c r="B322" s="40"/>
      <c r="C322" s="17"/>
      <c r="D322" s="19"/>
      <c r="G322" s="30"/>
    </row>
    <row r="323" customFormat="false" ht="12.75" hidden="false" customHeight="false" outlineLevel="0" collapsed="false">
      <c r="A323" s="14"/>
      <c r="B323" s="40"/>
      <c r="C323" s="17"/>
      <c r="D323" s="19"/>
      <c r="G323" s="30"/>
    </row>
    <row r="324" customFormat="false" ht="12.75" hidden="false" customHeight="false" outlineLevel="0" collapsed="false">
      <c r="A324" s="14"/>
      <c r="B324" s="60"/>
      <c r="C324" s="17"/>
      <c r="D324" s="19"/>
      <c r="G324" s="30"/>
    </row>
    <row r="325" customFormat="false" ht="12.75" hidden="false" customHeight="false" outlineLevel="0" collapsed="false">
      <c r="A325" s="14"/>
      <c r="B325" s="43"/>
      <c r="C325" s="56"/>
      <c r="D325" s="19"/>
      <c r="G325" s="30"/>
    </row>
    <row r="326" customFormat="false" ht="12.75" hidden="false" customHeight="false" outlineLevel="0" collapsed="false">
      <c r="A326" s="14"/>
      <c r="B326" s="43"/>
      <c r="C326" s="56"/>
      <c r="D326" s="19"/>
      <c r="G326" s="30"/>
    </row>
    <row r="327" customFormat="false" ht="12.75" hidden="false" customHeight="false" outlineLevel="0" collapsed="false">
      <c r="A327" s="14"/>
      <c r="B327" s="43"/>
      <c r="C327" s="56"/>
      <c r="D327" s="19"/>
      <c r="G327" s="30"/>
    </row>
    <row r="328" customFormat="false" ht="12.75" hidden="false" customHeight="false" outlineLevel="0" collapsed="false">
      <c r="A328" s="14"/>
      <c r="B328" s="43"/>
      <c r="C328" s="56"/>
      <c r="D328" s="19"/>
      <c r="G328" s="30"/>
    </row>
    <row r="329" customFormat="false" ht="12.75" hidden="false" customHeight="false" outlineLevel="0" collapsed="false">
      <c r="A329" s="14"/>
      <c r="B329" s="57"/>
      <c r="C329" s="56"/>
      <c r="D329" s="19"/>
      <c r="G329" s="30"/>
    </row>
    <row r="330" customFormat="false" ht="12.75" hidden="false" customHeight="false" outlineLevel="0" collapsed="false">
      <c r="A330" s="14"/>
      <c r="B330" s="61"/>
      <c r="C330" s="56"/>
      <c r="D330" s="19"/>
      <c r="G330" s="30"/>
    </row>
    <row r="331" customFormat="false" ht="12.75" hidden="false" customHeight="false" outlineLevel="0" collapsed="false">
      <c r="A331" s="14"/>
      <c r="B331" s="43"/>
      <c r="C331" s="56"/>
      <c r="D331" s="19"/>
      <c r="G331" s="30"/>
    </row>
    <row r="332" customFormat="false" ht="12.75" hidden="false" customHeight="false" outlineLevel="0" collapsed="false">
      <c r="A332" s="14"/>
      <c r="B332" s="43"/>
      <c r="C332" s="56"/>
      <c r="D332" s="19"/>
      <c r="G332" s="30"/>
    </row>
    <row r="333" customFormat="false" ht="12.75" hidden="false" customHeight="false" outlineLevel="0" collapsed="false">
      <c r="A333" s="14"/>
      <c r="B333" s="43"/>
      <c r="C333" s="56"/>
      <c r="D333" s="19"/>
      <c r="G333" s="30"/>
    </row>
    <row r="334" customFormat="false" ht="12.75" hidden="false" customHeight="false" outlineLevel="0" collapsed="false">
      <c r="A334" s="14"/>
      <c r="B334" s="57"/>
      <c r="C334" s="56"/>
      <c r="D334" s="19"/>
      <c r="G334" s="30"/>
    </row>
    <row r="335" customFormat="false" ht="12.75" hidden="false" customHeight="false" outlineLevel="0" collapsed="false">
      <c r="A335" s="14"/>
      <c r="B335" s="61"/>
      <c r="C335" s="56"/>
      <c r="D335" s="19"/>
      <c r="G335" s="30"/>
    </row>
    <row r="336" customFormat="false" ht="12.75" hidden="false" customHeight="false" outlineLevel="0" collapsed="false">
      <c r="A336" s="14"/>
      <c r="B336" s="43"/>
      <c r="C336" s="17"/>
      <c r="D336" s="19"/>
      <c r="G336" s="30"/>
    </row>
    <row r="337" customFormat="false" ht="12.75" hidden="false" customHeight="false" outlineLevel="0" collapsed="false">
      <c r="A337" s="14"/>
      <c r="B337" s="43"/>
      <c r="C337" s="17"/>
      <c r="D337" s="19"/>
      <c r="G337" s="30"/>
    </row>
    <row r="338" customFormat="false" ht="12.75" hidden="false" customHeight="false" outlineLevel="0" collapsed="false">
      <c r="A338" s="14"/>
      <c r="B338" s="43"/>
      <c r="C338" s="17"/>
      <c r="D338" s="19"/>
      <c r="G338" s="30"/>
    </row>
    <row r="339" customFormat="false" ht="15.75" hidden="false" customHeight="false" outlineLevel="0" collapsed="false">
      <c r="B339" s="61"/>
      <c r="I339" s="62"/>
    </row>
    <row r="342" customFormat="false" ht="15.75" hidden="false" customHeight="false" outlineLevel="0" collapsed="false">
      <c r="H342" s="63"/>
      <c r="I342" s="7"/>
    </row>
    <row r="343" customFormat="false" ht="15.75" hidden="false" customHeight="false" outlineLevel="0" collapsed="false">
      <c r="H343" s="14"/>
      <c r="I343" s="36"/>
    </row>
  </sheetData>
  <mergeCells count="11">
    <mergeCell ref="B1:F1"/>
    <mergeCell ref="B11:G11"/>
    <mergeCell ref="B36:G36"/>
    <mergeCell ref="B79:G79"/>
    <mergeCell ref="B104:G104"/>
    <mergeCell ref="B151:G151"/>
    <mergeCell ref="B176:G176"/>
    <mergeCell ref="B220:G220"/>
    <mergeCell ref="B243:G243"/>
    <mergeCell ref="B287:G287"/>
    <mergeCell ref="B312:G312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5" min="4" style="1" width="11.85"/>
    <col collapsed="false" customWidth="true" hidden="tru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true" outlineLevel="0" max="12" min="12" style="1" width="12.85"/>
    <col collapsed="false" customWidth="true" hidden="false" outlineLevel="0" max="13" min="13" style="1" width="14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65" t="s">
        <v>24</v>
      </c>
      <c r="C1" s="65"/>
      <c r="D1" s="65"/>
      <c r="E1" s="65"/>
      <c r="F1" s="65"/>
    </row>
    <row r="4" customFormat="false" ht="19.5" hidden="false" customHeight="false" outlineLevel="0" collapsed="false">
      <c r="G4" s="2"/>
      <c r="H4" s="2"/>
      <c r="I4" s="2"/>
    </row>
    <row r="5" customFormat="false" ht="39.75" hidden="false" customHeight="false" outlineLevel="0" collapsed="false">
      <c r="B5" s="3" t="s">
        <v>1</v>
      </c>
      <c r="C5" s="4" t="n">
        <v>2490736.99</v>
      </c>
    </row>
    <row r="6" customFormat="false" ht="15.75" hidden="false" customHeight="false" outlineLevel="0" collapsed="false">
      <c r="B6" s="5" t="n">
        <v>0.85</v>
      </c>
      <c r="C6" s="6" t="n">
        <f aca="false">SUM(C5*85/100)</f>
        <v>2117126.4415</v>
      </c>
      <c r="H6" s="7"/>
    </row>
    <row r="7" customFormat="false" ht="15.75" hidden="false" customHeight="false" outlineLevel="0" collapsed="false">
      <c r="B7" s="5" t="n">
        <v>0.15</v>
      </c>
      <c r="C7" s="6" t="n">
        <f aca="false">SUM(C5*15/100)</f>
        <v>373610.5485</v>
      </c>
      <c r="H7" s="7"/>
      <c r="K7" s="8"/>
    </row>
    <row r="8" customFormat="false" ht="16.5" hidden="false" customHeight="false" outlineLevel="0" collapsed="false">
      <c r="C8" s="9" t="n">
        <f aca="false">SUM(C6:C7)</f>
        <v>2490736.99</v>
      </c>
      <c r="H8" s="7"/>
    </row>
    <row r="9" customFormat="false" ht="15.75" hidden="false" customHeight="false" outlineLevel="0" collapsed="false">
      <c r="H9" s="7"/>
      <c r="J9" s="7"/>
    </row>
    <row r="10" customFormat="false" ht="15.75" hidden="false" customHeight="false" outlineLevel="0" collapsed="false">
      <c r="J10" s="7"/>
      <c r="K10" s="7"/>
    </row>
    <row r="11" customFormat="false" ht="15.75" hidden="false" customHeight="false" outlineLevel="0" collapsed="false">
      <c r="B11" s="7" t="s">
        <v>2</v>
      </c>
      <c r="C11" s="7"/>
      <c r="D11" s="7"/>
      <c r="E11" s="7"/>
      <c r="F11" s="7"/>
      <c r="G11" s="7"/>
      <c r="J11" s="7"/>
      <c r="K11" s="7"/>
    </row>
    <row r="13" customFormat="false" ht="12.75" hidden="false" customHeight="false" outlineLevel="0" collapsed="false">
      <c r="J13" s="10"/>
    </row>
    <row r="14" customFormat="false" ht="38.25" hidden="false" customHeight="false" outlineLevel="0" collapsed="false">
      <c r="A14" s="11" t="s">
        <v>3</v>
      </c>
      <c r="B14" s="11" t="s">
        <v>4</v>
      </c>
      <c r="C14" s="12" t="s">
        <v>5</v>
      </c>
      <c r="D14" s="11" t="s">
        <v>6</v>
      </c>
      <c r="E14" s="11"/>
      <c r="F14" s="11"/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M14" s="12" t="s">
        <v>12</v>
      </c>
    </row>
    <row r="15" customFormat="false" ht="13.5" hidden="false" customHeight="false" outlineLevel="0" collapsed="false">
      <c r="C15" s="13"/>
    </row>
    <row r="16" customFormat="false" ht="12.75" hidden="false" customHeight="false" outlineLevel="0" collapsed="false">
      <c r="A16" s="14" t="s">
        <v>13</v>
      </c>
      <c r="B16" s="15" t="n">
        <v>81</v>
      </c>
      <c r="C16" s="16" t="n">
        <v>1.3</v>
      </c>
      <c r="D16" s="17" t="n">
        <v>12</v>
      </c>
      <c r="E16" s="1" t="n">
        <f aca="false">SUM(B16*C16*D16)</f>
        <v>1263.6</v>
      </c>
      <c r="F16" s="18" t="n">
        <f aca="false">SUM(C$6/E$30)</f>
        <v>697.524525417413</v>
      </c>
      <c r="G16" s="1" t="n">
        <v>2530.72</v>
      </c>
      <c r="H16" s="1" t="n">
        <f aca="false">SUM(B16*G16)</f>
        <v>204988.32</v>
      </c>
      <c r="I16" s="1" t="n">
        <f aca="false">SUM(B16*C16*D16*F16)</f>
        <v>881391.990317443</v>
      </c>
      <c r="J16" s="19" t="n">
        <f aca="false">SUM(I16/B16)</f>
        <v>10881.3825965116</v>
      </c>
      <c r="K16" s="20" t="n">
        <f aca="false">J16-G16</f>
        <v>8350.66259651164</v>
      </c>
      <c r="L16" s="21" t="n">
        <f aca="false">SUM(K16*B16)</f>
        <v>676403.670317443</v>
      </c>
      <c r="M16" s="1" t="n">
        <f aca="false">K16*B16</f>
        <v>676403.670317443</v>
      </c>
    </row>
    <row r="17" customFormat="false" ht="12.75" hidden="false" customHeight="false" outlineLevel="0" collapsed="false">
      <c r="A17" s="14" t="s">
        <v>14</v>
      </c>
      <c r="B17" s="15" t="n">
        <v>117</v>
      </c>
      <c r="C17" s="16" t="n">
        <v>1</v>
      </c>
      <c r="D17" s="17" t="n">
        <v>12</v>
      </c>
      <c r="E17" s="1" t="n">
        <f aca="false">SUM(B17*C17*D17)</f>
        <v>1404</v>
      </c>
      <c r="F17" s="18" t="n">
        <f aca="false">SUM(C$6/E$30)</f>
        <v>697.524525417413</v>
      </c>
      <c r="G17" s="1" t="n">
        <v>2530.72</v>
      </c>
      <c r="H17" s="1" t="n">
        <f aca="false">SUM(B17*G17*D17/12)</f>
        <v>296094.24</v>
      </c>
      <c r="I17" s="1" t="n">
        <f aca="false">SUM(B17*C17*D17*F17)</f>
        <v>979324.433686048</v>
      </c>
      <c r="J17" s="19" t="n">
        <f aca="false">SUM(I17/B17)</f>
        <v>8370.29430500895</v>
      </c>
      <c r="K17" s="20" t="n">
        <f aca="false">J17-G17</f>
        <v>5839.57430500896</v>
      </c>
      <c r="L17" s="6" t="n">
        <f aca="false">SUM(K17*B17)</f>
        <v>683230.193686048</v>
      </c>
      <c r="M17" s="1" t="n">
        <f aca="false">K17*B17</f>
        <v>683230.193686048</v>
      </c>
      <c r="P17" s="22" t="n">
        <f aca="false">C7*100/C6</f>
        <v>17.6470588235294</v>
      </c>
    </row>
    <row r="18" customFormat="false" ht="12.75" hidden="false" customHeight="false" outlineLevel="0" collapsed="false">
      <c r="A18" s="14" t="s">
        <v>15</v>
      </c>
      <c r="B18" s="15" t="n">
        <v>11</v>
      </c>
      <c r="C18" s="16" t="n">
        <v>0.7</v>
      </c>
      <c r="D18" s="17" t="n">
        <v>12</v>
      </c>
      <c r="E18" s="1" t="n">
        <f aca="false">SUM(B18*C18*D18)</f>
        <v>92.4</v>
      </c>
      <c r="F18" s="18" t="n">
        <f aca="false">SUM(C$6/E$30)</f>
        <v>697.524525417413</v>
      </c>
      <c r="G18" s="1" t="n">
        <v>2530.72</v>
      </c>
      <c r="H18" s="1" t="n">
        <f aca="false">SUM(B18*G18*D18/12)</f>
        <v>27837.92</v>
      </c>
      <c r="I18" s="1" t="n">
        <f aca="false">SUM(B18*C18*D18*F18)</f>
        <v>64451.2661485689</v>
      </c>
      <c r="J18" s="19" t="n">
        <f aca="false">SUM(I18/B18)</f>
        <v>5859.20601350627</v>
      </c>
      <c r="K18" s="20" t="n">
        <f aca="false">J18-G18</f>
        <v>3328.48601350627</v>
      </c>
      <c r="L18" s="6" t="n">
        <f aca="false">SUM(K18*B18)</f>
        <v>36613.346148569</v>
      </c>
      <c r="M18" s="1" t="n">
        <f aca="false">K18*B18</f>
        <v>36613.346148569</v>
      </c>
    </row>
    <row r="19" customFormat="false" ht="12.75" hidden="false" customHeight="false" outlineLevel="0" collapsed="false">
      <c r="A19" s="14"/>
      <c r="B19" s="23" t="n">
        <f aca="false">SUM(B16:B18)</f>
        <v>209</v>
      </c>
      <c r="C19" s="16"/>
      <c r="D19" s="17"/>
      <c r="F19" s="18"/>
      <c r="J19" s="19"/>
      <c r="K19" s="20"/>
      <c r="L19" s="6" t="n">
        <f aca="false">SUM(K19*B19)</f>
        <v>0</v>
      </c>
      <c r="M19" s="1" t="n">
        <f aca="false">K19*B19</f>
        <v>0</v>
      </c>
    </row>
    <row r="20" customFormat="false" ht="12.75" hidden="false" customHeight="false" outlineLevel="0" collapsed="false">
      <c r="A20" s="14"/>
      <c r="B20" s="17"/>
      <c r="C20" s="16"/>
      <c r="D20" s="17"/>
      <c r="F20" s="18"/>
      <c r="J20" s="19"/>
      <c r="K20" s="20"/>
      <c r="L20" s="6" t="n">
        <f aca="false">SUM(K20*B20)</f>
        <v>0</v>
      </c>
      <c r="M20" s="1" t="n">
        <f aca="false">K20*B20</f>
        <v>0</v>
      </c>
    </row>
    <row r="21" customFormat="false" ht="12.75" hidden="false" customHeight="false" outlineLevel="0" collapsed="false">
      <c r="A21" s="14"/>
      <c r="B21" s="17"/>
      <c r="C21" s="16"/>
      <c r="D21" s="17"/>
      <c r="F21" s="18"/>
      <c r="J21" s="19"/>
      <c r="K21" s="20"/>
      <c r="L21" s="6" t="n">
        <f aca="false">SUM(K21*B21)</f>
        <v>0</v>
      </c>
      <c r="M21" s="1" t="n">
        <f aca="false">K21*B21</f>
        <v>0</v>
      </c>
    </row>
    <row r="22" customFormat="false" ht="12.75" hidden="false" customHeight="false" outlineLevel="0" collapsed="false">
      <c r="A22" s="14" t="s">
        <v>13</v>
      </c>
      <c r="B22" s="15" t="n">
        <v>5</v>
      </c>
      <c r="C22" s="16" t="n">
        <v>1.3</v>
      </c>
      <c r="D22" s="17" t="n">
        <v>8</v>
      </c>
      <c r="E22" s="1" t="n">
        <f aca="false">SUM(B22*C22*D22)</f>
        <v>52</v>
      </c>
      <c r="F22" s="18" t="n">
        <f aca="false">SUM(C$6/E$30)</f>
        <v>697.524525417413</v>
      </c>
      <c r="G22" s="1" t="n">
        <f aca="false">SUM($G$16/12*D22)</f>
        <v>1687.14666666667</v>
      </c>
      <c r="H22" s="1" t="n">
        <f aca="false">SUM(G22*B22)</f>
        <v>8435.73333333333</v>
      </c>
      <c r="I22" s="1" t="n">
        <f aca="false">SUM(B22*C22*D22*F22)</f>
        <v>36271.2753217055</v>
      </c>
      <c r="J22" s="19" t="n">
        <f aca="false">SUM(I22/B22)</f>
        <v>7254.25506434109</v>
      </c>
      <c r="K22" s="20" t="n">
        <f aca="false">J22-G22</f>
        <v>5567.10839767443</v>
      </c>
      <c r="L22" s="6" t="n">
        <f aca="false">SUM(K22*B22)</f>
        <v>27835.5419883721</v>
      </c>
      <c r="M22" s="1" t="n">
        <f aca="false">K22*B22</f>
        <v>27835.5419883721</v>
      </c>
    </row>
    <row r="23" customFormat="false" ht="12.75" hidden="false" customHeight="false" outlineLevel="0" collapsed="false">
      <c r="A23" s="14" t="s">
        <v>14</v>
      </c>
      <c r="B23" s="15" t="n">
        <v>11</v>
      </c>
      <c r="C23" s="16" t="n">
        <v>1</v>
      </c>
      <c r="D23" s="17" t="n">
        <v>8</v>
      </c>
      <c r="E23" s="1" t="n">
        <f aca="false">SUM(B23*C23*D23)</f>
        <v>88</v>
      </c>
      <c r="F23" s="18" t="n">
        <f aca="false">SUM(C$6/E$30)</f>
        <v>697.524525417413</v>
      </c>
      <c r="G23" s="1" t="n">
        <f aca="false">SUM($G$16/12*D23)</f>
        <v>1687.14666666667</v>
      </c>
      <c r="H23" s="1" t="n">
        <f aca="false">SUM(G23*B23)</f>
        <v>18558.6133333333</v>
      </c>
      <c r="I23" s="1" t="n">
        <f aca="false">SUM(B23*C23*D23*F23)</f>
        <v>61382.1582367323</v>
      </c>
      <c r="J23" s="19" t="n">
        <f aca="false">SUM(I23/B23)</f>
        <v>5580.1962033393</v>
      </c>
      <c r="K23" s="20" t="n">
        <f aca="false">J23-G23</f>
        <v>3893.04953667264</v>
      </c>
      <c r="L23" s="6" t="n">
        <f aca="false">SUM(K23*B23)</f>
        <v>42823.544903399</v>
      </c>
      <c r="M23" s="1" t="n">
        <f aca="false">K23*B23</f>
        <v>42823.544903399</v>
      </c>
    </row>
    <row r="24" customFormat="false" ht="12.75" hidden="false" customHeight="false" outlineLevel="0" collapsed="false">
      <c r="A24" s="14" t="s">
        <v>15</v>
      </c>
      <c r="B24" s="15" t="n">
        <v>2</v>
      </c>
      <c r="C24" s="16" t="n">
        <v>0.7</v>
      </c>
      <c r="D24" s="17" t="n">
        <v>8</v>
      </c>
      <c r="E24" s="1" t="n">
        <f aca="false">SUM(B24*C24*D24)</f>
        <v>11.2</v>
      </c>
      <c r="F24" s="18" t="n">
        <f aca="false">SUM(C$6/E$30)</f>
        <v>697.524525417413</v>
      </c>
      <c r="G24" s="1" t="n">
        <f aca="false">SUM($G$16/12*D24)</f>
        <v>1687.14666666667</v>
      </c>
      <c r="H24" s="1" t="n">
        <f aca="false">SUM(G24*B24)</f>
        <v>3374.29333333333</v>
      </c>
      <c r="I24" s="1" t="n">
        <f aca="false">SUM(B24*C24*D24*F24)</f>
        <v>7812.27468467502</v>
      </c>
      <c r="J24" s="19" t="n">
        <f aca="false">SUM(I24/B24)</f>
        <v>3906.13734233751</v>
      </c>
      <c r="K24" s="20" t="n">
        <f aca="false">J24-G24</f>
        <v>2218.99067567085</v>
      </c>
      <c r="L24" s="6" t="n">
        <f aca="false">SUM(K24*B24)</f>
        <v>4437.98135134169</v>
      </c>
      <c r="M24" s="1" t="n">
        <f aca="false">K24*B24</f>
        <v>4437.98135134169</v>
      </c>
    </row>
    <row r="25" customFormat="false" ht="13.5" hidden="false" customHeight="false" outlineLevel="0" collapsed="false">
      <c r="B25" s="23" t="n">
        <f aca="false">SUM(B22:B24)</f>
        <v>18</v>
      </c>
      <c r="C25" s="16"/>
      <c r="F25" s="18"/>
      <c r="J25" s="19"/>
      <c r="K25" s="20"/>
      <c r="M25" s="1" t="n">
        <f aca="false">K25*B25</f>
        <v>0</v>
      </c>
    </row>
    <row r="26" customFormat="false" ht="13.5" hidden="false" customHeight="false" outlineLevel="0" collapsed="false">
      <c r="C26" s="16"/>
      <c r="F26" s="18"/>
      <c r="J26" s="19"/>
      <c r="K26" s="20"/>
      <c r="L26" s="24" t="n">
        <f aca="false">SUM(L16:L24)</f>
        <v>1471344.27839517</v>
      </c>
      <c r="M26" s="1" t="n">
        <f aca="false">K26*B26</f>
        <v>0</v>
      </c>
    </row>
    <row r="27" customFormat="false" ht="12.75" hidden="false" customHeight="false" outlineLevel="0" collapsed="false">
      <c r="A27" s="14" t="s">
        <v>13</v>
      </c>
      <c r="B27" s="15" t="n">
        <v>10</v>
      </c>
      <c r="C27" s="16" t="n">
        <v>1.3</v>
      </c>
      <c r="D27" s="17" t="n">
        <v>4</v>
      </c>
      <c r="E27" s="1" t="n">
        <f aca="false">SUM(B27*C27*D27)</f>
        <v>52</v>
      </c>
      <c r="F27" s="18" t="n">
        <f aca="false">SUM(C$6/E$30)</f>
        <v>697.524525417413</v>
      </c>
      <c r="G27" s="1" t="n">
        <f aca="false">SUM($G$16/12*D27)</f>
        <v>843.573333333333</v>
      </c>
      <c r="H27" s="1" t="n">
        <f aca="false">SUM(G27*B27)</f>
        <v>8435.73333333333</v>
      </c>
      <c r="I27" s="1" t="n">
        <f aca="false">SUM(B27*C27*D27*F27)</f>
        <v>36271.2753217055</v>
      </c>
      <c r="J27" s="19" t="n">
        <f aca="false">SUM(I27/B27)</f>
        <v>3627.12753217055</v>
      </c>
      <c r="K27" s="20" t="n">
        <f aca="false">J27-G27</f>
        <v>2783.55419883721</v>
      </c>
      <c r="L27" s="19"/>
      <c r="M27" s="1" t="n">
        <f aca="false">K27*B27</f>
        <v>27835.5419883721</v>
      </c>
    </row>
    <row r="28" customFormat="false" ht="12.75" hidden="false" customHeight="false" outlineLevel="0" collapsed="false">
      <c r="A28" s="14" t="s">
        <v>14</v>
      </c>
      <c r="B28" s="15" t="n">
        <v>18</v>
      </c>
      <c r="C28" s="16" t="n">
        <v>1</v>
      </c>
      <c r="D28" s="17" t="n">
        <v>4</v>
      </c>
      <c r="E28" s="1" t="n">
        <f aca="false">SUM(B28*C28*D28)</f>
        <v>72</v>
      </c>
      <c r="F28" s="18" t="n">
        <f aca="false">SUM(C$6/E$30)</f>
        <v>697.524525417413</v>
      </c>
      <c r="G28" s="1" t="n">
        <f aca="false">SUM($G$16/12*D28)</f>
        <v>843.573333333333</v>
      </c>
      <c r="H28" s="1" t="n">
        <f aca="false">SUM(G28*B28)</f>
        <v>15184.32</v>
      </c>
      <c r="I28" s="1" t="n">
        <f aca="false">SUM(B28*C28*D28*F28)</f>
        <v>50221.7658300537</v>
      </c>
      <c r="J28" s="19" t="n">
        <f aca="false">SUM(I28/B28)</f>
        <v>2790.09810166965</v>
      </c>
      <c r="K28" s="20" t="n">
        <f aca="false">J28-G28</f>
        <v>1946.52476833632</v>
      </c>
      <c r="L28" s="19"/>
      <c r="M28" s="1" t="n">
        <f aca="false">K28*B28</f>
        <v>35037.4458300537</v>
      </c>
    </row>
    <row r="29" customFormat="false" ht="13.5" hidden="false" customHeight="false" outlineLevel="0" collapsed="false">
      <c r="A29" s="14" t="s">
        <v>15</v>
      </c>
      <c r="B29" s="15" t="n">
        <v>1E-006</v>
      </c>
      <c r="C29" s="16" t="n">
        <v>0.7</v>
      </c>
      <c r="D29" s="17" t="n">
        <v>4</v>
      </c>
      <c r="E29" s="25" t="n">
        <f aca="false">SUM(B29*C29*D29)</f>
        <v>2.8E-006</v>
      </c>
      <c r="F29" s="18" t="n">
        <f aca="false">SUM(C$6/E$30)</f>
        <v>697.524525417413</v>
      </c>
      <c r="G29" s="1" t="n">
        <f aca="false">SUM($G$16/12*D29)</f>
        <v>843.573333333333</v>
      </c>
      <c r="H29" s="25" t="n">
        <f aca="false">SUM(G29*B29)</f>
        <v>0.000843573333333333</v>
      </c>
      <c r="I29" s="25" t="n">
        <f aca="false">SUM(B29*C29*D29*F29)</f>
        <v>0.00195306867116876</v>
      </c>
      <c r="J29" s="19" t="n">
        <f aca="false">SUM(I29/B29)</f>
        <v>1953.06867116876</v>
      </c>
      <c r="K29" s="20" t="n">
        <f aca="false">J29-G29</f>
        <v>1109.49533783542</v>
      </c>
      <c r="L29" s="19"/>
      <c r="M29" s="25" t="n">
        <f aca="false">K29*B29</f>
        <v>0.00110949533783542</v>
      </c>
    </row>
    <row r="30" customFormat="false" ht="15.75" hidden="false" customHeight="false" outlineLevel="0" collapsed="false">
      <c r="B30" s="26" t="n">
        <f aca="false">SUM(B27:B29)</f>
        <v>28.000001</v>
      </c>
      <c r="E30" s="1" t="n">
        <f aca="false">SUM(E16:E29)</f>
        <v>3035.2000028</v>
      </c>
      <c r="H30" s="27" t="n">
        <f aca="false">SUM(H16:H29)</f>
        <v>582909.174176907</v>
      </c>
      <c r="I30" s="7" t="n">
        <f aca="false">SUM(I16:I29)</f>
        <v>2117126.4415</v>
      </c>
      <c r="M30" s="27" t="n">
        <f aca="false">SUM(M16:M29)</f>
        <v>1534217.26732309</v>
      </c>
    </row>
    <row r="32" customFormat="false" ht="15.75" hidden="false" customHeight="false" outlineLevel="0" collapsed="false">
      <c r="B32" s="13"/>
      <c r="G32" s="5"/>
      <c r="H32" s="7"/>
      <c r="I32" s="19"/>
    </row>
    <row r="33" customFormat="false" ht="12.75" hidden="false" customHeight="false" outlineLevel="0" collapsed="false">
      <c r="I33" s="1" t="n">
        <f aca="false">+C7</f>
        <v>373610.5485</v>
      </c>
    </row>
    <row r="36" customFormat="false" ht="15.75" hidden="false" customHeight="false" outlineLevel="0" collapsed="false">
      <c r="B36" s="7" t="s">
        <v>25</v>
      </c>
      <c r="C36" s="7"/>
      <c r="D36" s="7"/>
      <c r="E36" s="7"/>
      <c r="F36" s="7"/>
      <c r="G36" s="7"/>
    </row>
    <row r="39" customFormat="false" ht="12.75" hidden="false" customHeight="false" outlineLevel="0" collapsed="false">
      <c r="C39" s="5" t="n">
        <v>0.15</v>
      </c>
      <c r="D39" s="19" t="n">
        <f aca="false">C7</f>
        <v>373610.5485</v>
      </c>
    </row>
    <row r="40" customFormat="false" ht="38.25" hidden="false" customHeight="false" outlineLevel="0" collapsed="false">
      <c r="A40" s="1" t="s">
        <v>3</v>
      </c>
      <c r="B40" s="1" t="s">
        <v>4</v>
      </c>
      <c r="C40" s="1" t="s">
        <v>6</v>
      </c>
      <c r="G40" s="28" t="s">
        <v>17</v>
      </c>
      <c r="H40" s="28" t="s">
        <v>18</v>
      </c>
      <c r="I40" s="28" t="s">
        <v>19</v>
      </c>
    </row>
    <row r="41" customFormat="false" ht="12.75" hidden="false" customHeight="false" outlineLevel="0" collapsed="false">
      <c r="A41" s="14" t="s">
        <v>13</v>
      </c>
      <c r="B41" s="15" t="n">
        <v>81</v>
      </c>
      <c r="C41" s="17" t="n">
        <v>12</v>
      </c>
      <c r="D41" s="29" t="n">
        <f aca="false">+J16</f>
        <v>10881.3825965116</v>
      </c>
      <c r="G41" s="30" t="n">
        <f aca="false">+$I$33/$I$30</f>
        <v>0.176470588235294</v>
      </c>
      <c r="H41" s="19" t="n">
        <f aca="false">+D41*G41</f>
        <v>1920.2439876197</v>
      </c>
      <c r="I41" s="1" t="n">
        <f aca="false">+H41*B41</f>
        <v>155539.762997196</v>
      </c>
    </row>
    <row r="42" customFormat="false" ht="12.75" hidden="false" customHeight="false" outlineLevel="0" collapsed="false">
      <c r="A42" s="14" t="s">
        <v>14</v>
      </c>
      <c r="B42" s="15" t="n">
        <v>117</v>
      </c>
      <c r="C42" s="17" t="n">
        <v>12</v>
      </c>
      <c r="D42" s="29" t="n">
        <f aca="false">+J17</f>
        <v>8370.29430500895</v>
      </c>
      <c r="G42" s="30" t="n">
        <f aca="false">+$I$33/$I$30</f>
        <v>0.176470588235294</v>
      </c>
      <c r="H42" s="19" t="n">
        <f aca="false">+D42*G42</f>
        <v>1477.11075970746</v>
      </c>
      <c r="I42" s="1" t="n">
        <f aca="false">+H42*B42</f>
        <v>172821.958885773</v>
      </c>
    </row>
    <row r="43" customFormat="false" ht="12.75" hidden="false" customHeight="false" outlineLevel="0" collapsed="false">
      <c r="A43" s="14" t="s">
        <v>15</v>
      </c>
      <c r="B43" s="15" t="n">
        <v>11</v>
      </c>
      <c r="C43" s="17" t="n">
        <v>12</v>
      </c>
      <c r="D43" s="29" t="n">
        <f aca="false">+J18</f>
        <v>5859.20601350627</v>
      </c>
      <c r="G43" s="30" t="n">
        <f aca="false">+$I$33/$I$30</f>
        <v>0.176470588235294</v>
      </c>
      <c r="H43" s="19" t="n">
        <f aca="false">+D43*G43</f>
        <v>1033.97753179522</v>
      </c>
      <c r="I43" s="1" t="n">
        <f aca="false">+H43*B43</f>
        <v>11373.7528497475</v>
      </c>
    </row>
    <row r="44" customFormat="false" ht="12.75" hidden="false" customHeight="false" outlineLevel="0" collapsed="false">
      <c r="A44" s="14"/>
      <c r="B44" s="23" t="n">
        <f aca="false">SUM(B41:B43)</f>
        <v>209</v>
      </c>
      <c r="C44" s="17"/>
      <c r="D44" s="29"/>
      <c r="G44" s="30"/>
      <c r="H44" s="19" t="n">
        <f aca="false">+D44*G44</f>
        <v>0</v>
      </c>
      <c r="I44" s="1" t="n">
        <f aca="false">+H44*B44</f>
        <v>0</v>
      </c>
    </row>
    <row r="45" customFormat="false" ht="12.75" hidden="false" customHeight="false" outlineLevel="0" collapsed="false">
      <c r="A45" s="14"/>
      <c r="B45" s="17"/>
      <c r="C45" s="17"/>
      <c r="D45" s="29"/>
      <c r="G45" s="30"/>
      <c r="H45" s="19" t="n">
        <f aca="false">+D45*G45</f>
        <v>0</v>
      </c>
      <c r="I45" s="1" t="n">
        <f aca="false">+H45*B45</f>
        <v>0</v>
      </c>
    </row>
    <row r="46" customFormat="false" ht="12.75" hidden="false" customHeight="false" outlineLevel="0" collapsed="false">
      <c r="B46" s="17"/>
      <c r="C46" s="17"/>
      <c r="D46" s="29"/>
      <c r="G46" s="30"/>
      <c r="H46" s="19" t="n">
        <f aca="false">+D46*G46</f>
        <v>0</v>
      </c>
      <c r="I46" s="1" t="n">
        <f aca="false">+H46*B46</f>
        <v>0</v>
      </c>
    </row>
    <row r="47" customFormat="false" ht="12.75" hidden="false" customHeight="false" outlineLevel="0" collapsed="false">
      <c r="A47" s="14" t="s">
        <v>13</v>
      </c>
      <c r="B47" s="15" t="n">
        <v>5</v>
      </c>
      <c r="C47" s="17" t="n">
        <v>8</v>
      </c>
      <c r="D47" s="29" t="n">
        <f aca="false">+J22</f>
        <v>7254.25506434109</v>
      </c>
      <c r="G47" s="30" t="n">
        <f aca="false">+$I$33/$I$30</f>
        <v>0.176470588235294</v>
      </c>
      <c r="H47" s="19" t="n">
        <f aca="false">+D47*G47</f>
        <v>1280.16265841313</v>
      </c>
      <c r="I47" s="1" t="n">
        <f aca="false">+H47*B47</f>
        <v>6400.81329206567</v>
      </c>
    </row>
    <row r="48" customFormat="false" ht="12.75" hidden="false" customHeight="false" outlineLevel="0" collapsed="false">
      <c r="A48" s="14" t="s">
        <v>14</v>
      </c>
      <c r="B48" s="15" t="n">
        <v>11</v>
      </c>
      <c r="C48" s="17" t="n">
        <v>8</v>
      </c>
      <c r="D48" s="29" t="n">
        <f aca="false">+J23</f>
        <v>5580.1962033393</v>
      </c>
      <c r="G48" s="30" t="n">
        <f aca="false">+$I$33/$I$30</f>
        <v>0.176470588235294</v>
      </c>
      <c r="H48" s="19" t="n">
        <f aca="false">+D48*G48</f>
        <v>984.740506471642</v>
      </c>
      <c r="I48" s="1" t="n">
        <f aca="false">+H48*B48</f>
        <v>10832.1455711881</v>
      </c>
    </row>
    <row r="49" customFormat="false" ht="12.75" hidden="false" customHeight="false" outlineLevel="0" collapsed="false">
      <c r="A49" s="14" t="s">
        <v>15</v>
      </c>
      <c r="B49" s="15" t="n">
        <v>2</v>
      </c>
      <c r="C49" s="17" t="n">
        <v>8</v>
      </c>
      <c r="D49" s="29" t="n">
        <f aca="false">+J24</f>
        <v>3906.13734233751</v>
      </c>
      <c r="G49" s="30" t="n">
        <f aca="false">+$I$33/$I$30</f>
        <v>0.176470588235294</v>
      </c>
      <c r="H49" s="19" t="n">
        <f aca="false">+D49*G49</f>
        <v>689.318354530149</v>
      </c>
      <c r="I49" s="1" t="n">
        <f aca="false">+H49*B49</f>
        <v>1378.6367090603</v>
      </c>
    </row>
    <row r="50" customFormat="false" ht="12.75" hidden="false" customHeight="false" outlineLevel="0" collapsed="false">
      <c r="A50" s="14"/>
      <c r="B50" s="23" t="n">
        <f aca="false">SUM(B47:B49)</f>
        <v>18</v>
      </c>
      <c r="D50" s="29"/>
      <c r="G50" s="30"/>
      <c r="H50" s="19" t="n">
        <f aca="false">+D50*G50</f>
        <v>0</v>
      </c>
      <c r="I50" s="1" t="n">
        <f aca="false">+H50*B50</f>
        <v>0</v>
      </c>
    </row>
    <row r="51" customFormat="false" ht="12.75" hidden="false" customHeight="false" outlineLevel="0" collapsed="false">
      <c r="A51" s="14"/>
      <c r="B51" s="23"/>
      <c r="D51" s="29"/>
      <c r="G51" s="30"/>
      <c r="H51" s="19" t="n">
        <f aca="false">+D51*G51</f>
        <v>0</v>
      </c>
      <c r="I51" s="1" t="n">
        <f aca="false">+H51*B51</f>
        <v>0</v>
      </c>
    </row>
    <row r="52" customFormat="false" ht="12.75" hidden="false" customHeight="false" outlineLevel="0" collapsed="false">
      <c r="A52" s="14" t="s">
        <v>13</v>
      </c>
      <c r="B52" s="15" t="n">
        <v>10</v>
      </c>
      <c r="C52" s="17" t="n">
        <v>4</v>
      </c>
      <c r="D52" s="29" t="n">
        <f aca="false">+J27</f>
        <v>3627.12753217055</v>
      </c>
      <c r="G52" s="30" t="n">
        <f aca="false">+$I$33/$I$30</f>
        <v>0.176470588235294</v>
      </c>
      <c r="H52" s="19" t="n">
        <f aca="false">+D52*G52</f>
        <v>640.081329206567</v>
      </c>
      <c r="I52" s="1" t="n">
        <f aca="false">+H52*B52</f>
        <v>6400.81329206567</v>
      </c>
    </row>
    <row r="53" customFormat="false" ht="12.75" hidden="false" customHeight="false" outlineLevel="0" collapsed="false">
      <c r="A53" s="14" t="s">
        <v>14</v>
      </c>
      <c r="B53" s="15" t="n">
        <v>18</v>
      </c>
      <c r="C53" s="17" t="n">
        <v>4</v>
      </c>
      <c r="D53" s="29" t="n">
        <f aca="false">+J28</f>
        <v>2790.09810166965</v>
      </c>
      <c r="G53" s="30" t="n">
        <f aca="false">+$I$33/$I$30</f>
        <v>0.176470588235294</v>
      </c>
      <c r="H53" s="19" t="n">
        <f aca="false">+D53*G53</f>
        <v>492.370253235821</v>
      </c>
      <c r="I53" s="1" t="n">
        <f aca="false">+H53*B53</f>
        <v>8862.66455824478</v>
      </c>
    </row>
    <row r="54" customFormat="false" ht="12.75" hidden="false" customHeight="false" outlineLevel="0" collapsed="false">
      <c r="A54" s="14" t="s">
        <v>15</v>
      </c>
      <c r="B54" s="15" t="n">
        <v>1E-006</v>
      </c>
      <c r="C54" s="17" t="n">
        <v>4</v>
      </c>
      <c r="D54" s="29" t="n">
        <f aca="false">+J29</f>
        <v>1953.06867116876</v>
      </c>
      <c r="G54" s="30" t="n">
        <f aca="false">+$I$33/$I$30</f>
        <v>0.176470588235294</v>
      </c>
      <c r="H54" s="19" t="n">
        <f aca="false">+D54*G54</f>
        <v>344.659177265075</v>
      </c>
      <c r="I54" s="1" t="n">
        <f aca="false">+H54*B54</f>
        <v>0.000344659177265075</v>
      </c>
    </row>
    <row r="55" customFormat="false" ht="15.75" hidden="false" customHeight="false" outlineLevel="0" collapsed="false">
      <c r="B55" s="31" t="n">
        <f aca="false">SUM(B52:B54)</f>
        <v>28.000001</v>
      </c>
      <c r="I55" s="7" t="n">
        <f aca="false">SUM(I41:I54)</f>
        <v>373610.5485</v>
      </c>
      <c r="M55" s="33" t="n">
        <f aca="false">I55-C7</f>
        <v>0</v>
      </c>
    </row>
    <row r="56" customFormat="false" ht="15.75" hidden="false" customHeight="false" outlineLevel="0" collapsed="false">
      <c r="B56" s="31"/>
      <c r="I56" s="7"/>
      <c r="M56" s="33"/>
    </row>
    <row r="69" customFormat="false" ht="18.75" hidden="false" customHeight="false" outlineLevel="0" collapsed="false">
      <c r="B69" s="2"/>
      <c r="C69" s="2"/>
      <c r="D69" s="2"/>
      <c r="E69" s="2"/>
    </row>
    <row r="72" customFormat="false" ht="18.75" hidden="false" customHeight="false" outlineLevel="0" collapsed="false">
      <c r="G72" s="2"/>
      <c r="H72" s="2"/>
      <c r="I72" s="2"/>
    </row>
    <row r="73" customFormat="false" ht="18.75" hidden="false" customHeight="false" outlineLevel="0" collapsed="false">
      <c r="B73" s="3"/>
      <c r="C73" s="2"/>
    </row>
    <row r="74" customFormat="false" ht="15.75" hidden="false" customHeight="false" outlineLevel="0" collapsed="false">
      <c r="B74" s="5"/>
      <c r="C74" s="19"/>
      <c r="H74" s="7"/>
    </row>
    <row r="75" customFormat="false" ht="15.75" hidden="false" customHeight="false" outlineLevel="0" collapsed="false">
      <c r="B75" s="5"/>
      <c r="C75" s="19"/>
      <c r="H75" s="7"/>
      <c r="J75" s="7"/>
      <c r="K75" s="8"/>
    </row>
    <row r="76" customFormat="false" ht="15.75" hidden="false" customHeight="false" outlineLevel="0" collapsed="false">
      <c r="C76" s="7"/>
      <c r="H76" s="7"/>
      <c r="J76" s="7"/>
    </row>
    <row r="77" customFormat="false" ht="15.75" hidden="false" customHeight="false" outlineLevel="0" collapsed="false">
      <c r="J77" s="7"/>
      <c r="K77" s="7"/>
    </row>
    <row r="78" customFormat="false" ht="15.75" hidden="false" customHeight="false" outlineLevel="0" collapsed="false">
      <c r="J78" s="7"/>
      <c r="K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J79" s="7"/>
      <c r="K79" s="7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C82" s="28"/>
      <c r="G82" s="28"/>
      <c r="H82" s="10"/>
      <c r="I82" s="10"/>
      <c r="J82" s="28"/>
      <c r="K82" s="28"/>
    </row>
    <row r="83" customFormat="false" ht="13.5" hidden="false" customHeight="false" outlineLevel="0" collapsed="false"/>
    <row r="84" customFormat="false" ht="12.75" hidden="false" customHeight="false" outlineLevel="0" collapsed="false">
      <c r="A84" s="14"/>
      <c r="B84" s="17"/>
      <c r="D84" s="17"/>
      <c r="K84" s="19"/>
      <c r="L84" s="21"/>
    </row>
    <row r="85" customFormat="false" ht="12.75" hidden="false" customHeight="false" outlineLevel="0" collapsed="false">
      <c r="A85" s="14"/>
      <c r="B85" s="17"/>
      <c r="D85" s="17"/>
      <c r="K85" s="19"/>
      <c r="L85" s="6"/>
    </row>
    <row r="86" customFormat="false" ht="12.75" hidden="false" customHeight="false" outlineLevel="0" collapsed="false">
      <c r="A86" s="14"/>
      <c r="B86" s="17"/>
      <c r="D86" s="17"/>
      <c r="K86" s="19"/>
      <c r="L86" s="6"/>
    </row>
    <row r="87" customFormat="false" ht="12.75" hidden="false" customHeight="false" outlineLevel="0" collapsed="false">
      <c r="A87" s="14"/>
      <c r="B87" s="17"/>
      <c r="D87" s="17"/>
      <c r="K87" s="19"/>
      <c r="L87" s="6"/>
    </row>
    <row r="88" customFormat="false" ht="12.75" hidden="false" customHeight="false" outlineLevel="0" collapsed="false">
      <c r="A88" s="14"/>
      <c r="B88" s="17"/>
      <c r="D88" s="17"/>
      <c r="K88" s="19"/>
      <c r="L88" s="6"/>
    </row>
    <row r="89" customFormat="false" ht="12.75" hidden="false" customHeight="false" outlineLevel="0" collapsed="false">
      <c r="A89" s="14"/>
      <c r="B89" s="23"/>
      <c r="D89" s="17"/>
      <c r="K89" s="19"/>
      <c r="L89" s="6"/>
    </row>
    <row r="90" customFormat="false" ht="12.75" hidden="false" customHeight="false" outlineLevel="0" collapsed="false">
      <c r="A90" s="14"/>
      <c r="B90" s="17"/>
      <c r="D90" s="17"/>
      <c r="K90" s="19"/>
      <c r="L90" s="6"/>
    </row>
    <row r="91" customFormat="false" ht="12.75" hidden="false" customHeight="false" outlineLevel="0" collapsed="false">
      <c r="A91" s="14"/>
      <c r="B91" s="17"/>
      <c r="D91" s="17"/>
      <c r="K91" s="19"/>
      <c r="L91" s="6"/>
    </row>
    <row r="92" customFormat="false" ht="12.75" hidden="false" customHeight="false" outlineLevel="0" collapsed="false">
      <c r="A92" s="14"/>
      <c r="B92" s="17"/>
      <c r="D92" s="17"/>
      <c r="K92" s="19"/>
      <c r="L92" s="6"/>
    </row>
    <row r="93" customFormat="false" ht="12.75" hidden="false" customHeight="false" outlineLevel="0" collapsed="false">
      <c r="A93" s="14"/>
      <c r="B93" s="17"/>
      <c r="D93" s="17"/>
      <c r="K93" s="19"/>
      <c r="L93" s="6"/>
    </row>
    <row r="94" customFormat="false" ht="12.75" hidden="false" customHeight="false" outlineLevel="0" collapsed="false">
      <c r="A94" s="14"/>
      <c r="B94" s="17"/>
      <c r="D94" s="17"/>
      <c r="K94" s="19"/>
      <c r="L94" s="6"/>
    </row>
    <row r="95" customFormat="false" ht="12.75" hidden="false" customHeight="false" outlineLevel="0" collapsed="false">
      <c r="A95" s="14"/>
      <c r="B95" s="17"/>
      <c r="D95" s="17"/>
      <c r="K95" s="19"/>
      <c r="L95" s="6"/>
    </row>
    <row r="96" customFormat="false" ht="13.5" hidden="false" customHeight="false" outlineLevel="0" collapsed="false">
      <c r="A96" s="14"/>
      <c r="B96" s="17"/>
      <c r="D96" s="17"/>
      <c r="K96" s="19"/>
      <c r="L96" s="34"/>
    </row>
    <row r="97" customFormat="false" ht="13.5" hidden="false" customHeight="false" outlineLevel="0" collapsed="false">
      <c r="B97" s="23"/>
    </row>
    <row r="98" customFormat="false" ht="16.5" hidden="false" customHeight="false" outlineLevel="0" collapsed="false">
      <c r="H98" s="7"/>
      <c r="I98" s="7"/>
      <c r="L98" s="24"/>
    </row>
    <row r="100" customFormat="false" ht="12.75" hidden="false" customHeight="false" outlineLevel="0" collapsed="false">
      <c r="G100" s="5"/>
      <c r="H100" s="19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</row>
    <row r="107" customFormat="false" ht="12.75" hidden="false" customHeight="false" outlineLevel="0" collapsed="false">
      <c r="C107" s="5"/>
      <c r="D107" s="19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A109" s="14"/>
      <c r="B109" s="17"/>
      <c r="C109" s="17"/>
      <c r="D109" s="19"/>
      <c r="G109" s="30"/>
    </row>
    <row r="110" customFormat="false" ht="12.75" hidden="false" customHeight="false" outlineLevel="0" collapsed="false">
      <c r="A110" s="14"/>
      <c r="B110" s="17"/>
      <c r="C110" s="17"/>
      <c r="D110" s="19"/>
      <c r="G110" s="30"/>
    </row>
    <row r="111" customFormat="false" ht="12.75" hidden="false" customHeight="false" outlineLevel="0" collapsed="false">
      <c r="A111" s="14"/>
      <c r="B111" s="17"/>
      <c r="C111" s="17"/>
      <c r="D111" s="19"/>
      <c r="G111" s="30"/>
    </row>
    <row r="112" customFormat="false" ht="12.75" hidden="false" customHeight="false" outlineLevel="0" collapsed="false">
      <c r="A112" s="14"/>
      <c r="B112" s="17"/>
      <c r="C112" s="17"/>
      <c r="D112" s="19"/>
      <c r="G112" s="30"/>
    </row>
    <row r="113" customFormat="false" ht="12.75" hidden="false" customHeight="false" outlineLevel="0" collapsed="false">
      <c r="A113" s="14"/>
      <c r="B113" s="17"/>
      <c r="C113" s="17"/>
      <c r="D113" s="19"/>
      <c r="G113" s="30"/>
    </row>
    <row r="114" customFormat="false" ht="12.75" hidden="false" customHeight="false" outlineLevel="0" collapsed="false">
      <c r="A114" s="14"/>
      <c r="B114" s="23"/>
      <c r="C114" s="17"/>
      <c r="D114" s="19"/>
      <c r="G114" s="30"/>
    </row>
    <row r="115" customFormat="false" ht="12.75" hidden="false" customHeight="false" outlineLevel="0" collapsed="false">
      <c r="A115" s="14"/>
      <c r="B115" s="17"/>
      <c r="C115" s="17"/>
      <c r="D115" s="19"/>
      <c r="G115" s="30"/>
    </row>
    <row r="116" customFormat="false" ht="12.75" hidden="false" customHeight="false" outlineLevel="0" collapsed="false">
      <c r="A116" s="14"/>
      <c r="B116" s="17"/>
      <c r="C116" s="17"/>
      <c r="D116" s="19"/>
      <c r="G116" s="30"/>
    </row>
    <row r="117" customFormat="false" ht="12.75" hidden="false" customHeight="false" outlineLevel="0" collapsed="false">
      <c r="A117" s="14"/>
      <c r="B117" s="17"/>
      <c r="C117" s="17"/>
      <c r="D117" s="19"/>
      <c r="G117" s="30"/>
    </row>
    <row r="118" customFormat="false" ht="12.75" hidden="false" customHeight="false" outlineLevel="0" collapsed="false">
      <c r="A118" s="14"/>
      <c r="B118" s="17"/>
      <c r="C118" s="17"/>
      <c r="D118" s="19"/>
      <c r="G118" s="30"/>
    </row>
    <row r="119" customFormat="false" ht="12.75" hidden="false" customHeight="false" outlineLevel="0" collapsed="false">
      <c r="A119" s="14"/>
      <c r="B119" s="17"/>
      <c r="C119" s="17"/>
      <c r="D119" s="19"/>
      <c r="G119" s="30"/>
    </row>
    <row r="120" customFormat="false" ht="12.75" hidden="false" customHeight="false" outlineLevel="0" collapsed="false">
      <c r="A120" s="14"/>
      <c r="B120" s="17"/>
      <c r="C120" s="17"/>
      <c r="D120" s="19"/>
      <c r="G120" s="30"/>
    </row>
    <row r="121" customFormat="false" ht="12.75" hidden="false" customHeight="false" outlineLevel="0" collapsed="false">
      <c r="A121" s="14"/>
      <c r="B121" s="17"/>
      <c r="C121" s="17"/>
      <c r="D121" s="19"/>
      <c r="G121" s="30"/>
    </row>
    <row r="122" customFormat="false" ht="15.75" hidden="false" customHeight="false" outlineLevel="0" collapsed="false">
      <c r="B122" s="23"/>
      <c r="I122" s="7"/>
    </row>
    <row r="124" customFormat="false" ht="15.75" hidden="false" customHeight="false" outlineLevel="0" collapsed="false">
      <c r="H124" s="35"/>
      <c r="I124" s="7"/>
    </row>
    <row r="125" customFormat="false" ht="15.75" hidden="false" customHeight="false" outlineLevel="0" collapsed="false">
      <c r="H125" s="14"/>
      <c r="I125" s="36"/>
    </row>
    <row r="141" customFormat="false" ht="18.75" hidden="false" customHeight="false" outlineLevel="0" collapsed="false">
      <c r="B141" s="2"/>
      <c r="C141" s="2"/>
      <c r="D141" s="2"/>
      <c r="E141" s="2"/>
    </row>
    <row r="142" customFormat="false" ht="15.75" hidden="false" customHeight="false" outlineLevel="0" collapsed="false">
      <c r="B142" s="19"/>
      <c r="C142" s="36"/>
    </row>
    <row r="143" customFormat="false" ht="13.5" hidden="false" customHeight="false" outlineLevel="0" collapsed="false"/>
    <row r="144" customFormat="false" ht="18.75" hidden="false" customHeight="false" outlineLevel="0" collapsed="false">
      <c r="B144" s="3"/>
      <c r="C144" s="37"/>
      <c r="G144" s="2"/>
      <c r="H144" s="2"/>
      <c r="I144" s="2"/>
    </row>
    <row r="145" customFormat="false" ht="18.75" hidden="false" customHeight="false" outlineLevel="0" collapsed="false">
      <c r="C145" s="38"/>
      <c r="H145" s="7"/>
    </row>
    <row r="146" customFormat="false" ht="15.75" hidden="false" customHeight="false" outlineLevel="0" collapsed="false">
      <c r="B146" s="5"/>
      <c r="C146" s="6"/>
      <c r="H146" s="7"/>
    </row>
    <row r="147" customFormat="false" ht="15.75" hidden="false" customHeight="false" outlineLevel="0" collapsed="false">
      <c r="B147" s="5"/>
      <c r="C147" s="6"/>
      <c r="H147" s="7"/>
      <c r="J147" s="7"/>
      <c r="K147" s="8"/>
    </row>
    <row r="148" customFormat="false" ht="19.5" hidden="false" customHeight="false" outlineLevel="0" collapsed="false">
      <c r="C148" s="39"/>
      <c r="H148" s="7"/>
      <c r="J148" s="7"/>
    </row>
    <row r="149" customFormat="false" ht="15.75" hidden="false" customHeight="false" outlineLevel="0" collapsed="false">
      <c r="J149" s="7"/>
      <c r="K149" s="7"/>
    </row>
    <row r="150" customFormat="false" ht="15.75" hidden="false" customHeight="false" outlineLevel="0" collapsed="false">
      <c r="J150" s="7"/>
      <c r="K150" s="7"/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J151" s="7"/>
      <c r="K151" s="7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C154" s="28"/>
      <c r="G154" s="28"/>
      <c r="H154" s="10"/>
      <c r="I154" s="10"/>
      <c r="J154" s="28"/>
      <c r="K154" s="28"/>
    </row>
    <row r="155" customFormat="false" ht="13.5" hidden="false" customHeight="false" outlineLevel="0" collapsed="false"/>
    <row r="156" customFormat="false" ht="12.75" hidden="false" customHeight="false" outlineLevel="0" collapsed="false">
      <c r="A156" s="14"/>
      <c r="B156" s="40"/>
      <c r="D156" s="17"/>
      <c r="K156" s="19"/>
      <c r="L156" s="21"/>
    </row>
    <row r="157" customFormat="false" ht="12.75" hidden="false" customHeight="false" outlineLevel="0" collapsed="false">
      <c r="A157" s="14"/>
      <c r="B157" s="40"/>
      <c r="D157" s="17"/>
      <c r="K157" s="19"/>
      <c r="L157" s="6"/>
    </row>
    <row r="158" customFormat="false" ht="12.75" hidden="false" customHeight="false" outlineLevel="0" collapsed="false">
      <c r="A158" s="14"/>
      <c r="B158" s="40"/>
      <c r="D158" s="17"/>
      <c r="K158" s="19"/>
      <c r="L158" s="6"/>
    </row>
    <row r="159" customFormat="false" ht="12.75" hidden="false" customHeight="false" outlineLevel="0" collapsed="false">
      <c r="A159" s="14"/>
      <c r="B159" s="40"/>
      <c r="D159" s="17"/>
      <c r="K159" s="19"/>
      <c r="L159" s="6"/>
    </row>
    <row r="160" customFormat="false" ht="12.75" hidden="false" customHeight="false" outlineLevel="0" collapsed="false">
      <c r="A160" s="14"/>
      <c r="B160" s="40"/>
      <c r="D160" s="17"/>
      <c r="K160" s="19"/>
      <c r="L160" s="6"/>
    </row>
    <row r="161" customFormat="false" ht="12.75" hidden="false" customHeight="false" outlineLevel="0" collapsed="false">
      <c r="A161" s="14"/>
      <c r="B161" s="41"/>
      <c r="D161" s="17"/>
      <c r="K161" s="19"/>
      <c r="L161" s="6"/>
    </row>
    <row r="162" customFormat="false" ht="12.75" hidden="false" customHeight="false" outlineLevel="0" collapsed="false">
      <c r="A162" s="14"/>
      <c r="B162" s="42"/>
      <c r="D162" s="17"/>
      <c r="K162" s="19"/>
      <c r="L162" s="6"/>
    </row>
    <row r="163" customFormat="false" ht="12.75" hidden="false" customHeight="false" outlineLevel="0" collapsed="false">
      <c r="A163" s="14"/>
      <c r="B163" s="43"/>
      <c r="D163" s="17"/>
      <c r="K163" s="19"/>
      <c r="L163" s="6"/>
    </row>
    <row r="164" customFormat="false" ht="12.75" hidden="false" customHeight="false" outlineLevel="0" collapsed="false">
      <c r="A164" s="14"/>
      <c r="B164" s="43"/>
      <c r="D164" s="43"/>
      <c r="K164" s="19"/>
      <c r="L164" s="6"/>
    </row>
    <row r="165" customFormat="false" ht="12.75" hidden="false" customHeight="false" outlineLevel="0" collapsed="false">
      <c r="A165" s="14"/>
      <c r="B165" s="43"/>
      <c r="D165" s="43"/>
      <c r="K165" s="19"/>
      <c r="L165" s="6"/>
    </row>
    <row r="166" customFormat="false" ht="12.75" hidden="false" customHeight="false" outlineLevel="0" collapsed="false">
      <c r="A166" s="14"/>
      <c r="B166" s="43"/>
      <c r="D166" s="43"/>
      <c r="K166" s="19"/>
      <c r="L166" s="6"/>
    </row>
    <row r="167" customFormat="false" ht="12.75" hidden="false" customHeight="false" outlineLevel="0" collapsed="false">
      <c r="A167" s="14"/>
      <c r="B167" s="43"/>
      <c r="D167" s="43"/>
      <c r="K167" s="19"/>
      <c r="L167" s="6"/>
    </row>
    <row r="168" customFormat="false" ht="13.5" hidden="false" customHeight="false" outlineLevel="0" collapsed="false">
      <c r="A168" s="14"/>
      <c r="B168" s="43"/>
      <c r="D168" s="43"/>
      <c r="K168" s="19"/>
      <c r="L168" s="34"/>
    </row>
    <row r="169" customFormat="false" ht="13.5" hidden="false" customHeight="false" outlineLevel="0" collapsed="false">
      <c r="B169" s="44"/>
    </row>
    <row r="170" customFormat="false" ht="16.5" hidden="false" customHeight="false" outlineLevel="0" collapsed="false">
      <c r="H170" s="7"/>
      <c r="I170" s="7"/>
      <c r="L170" s="24"/>
    </row>
    <row r="172" customFormat="false" ht="12.75" hidden="false" customHeight="false" outlineLevel="0" collapsed="false">
      <c r="G172" s="5"/>
      <c r="H172" s="19"/>
    </row>
    <row r="176" customFormat="false" ht="15.75" hidden="false" customHeight="false" outlineLevel="0" collapsed="false"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C178" s="45"/>
      <c r="D178" s="46"/>
    </row>
    <row r="179" customFormat="false" ht="12.75" hidden="false" customHeight="false" outlineLevel="0" collapsed="false">
      <c r="C179" s="5"/>
      <c r="D179" s="19"/>
    </row>
    <row r="180" customFormat="false" ht="12.75" hidden="false" customHeight="false" outlineLevel="0" collapsed="false">
      <c r="C180" s="47"/>
      <c r="D180" s="19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A182" s="14"/>
      <c r="B182" s="40"/>
      <c r="C182" s="17"/>
      <c r="D182" s="19"/>
      <c r="G182" s="30"/>
    </row>
    <row r="183" customFormat="false" ht="12.75" hidden="false" customHeight="false" outlineLevel="0" collapsed="false">
      <c r="A183" s="14"/>
      <c r="B183" s="40"/>
      <c r="C183" s="17"/>
      <c r="D183" s="19"/>
      <c r="G183" s="30"/>
    </row>
    <row r="184" customFormat="false" ht="12.75" hidden="false" customHeight="false" outlineLevel="0" collapsed="false">
      <c r="A184" s="14"/>
      <c r="B184" s="40"/>
      <c r="C184" s="17"/>
      <c r="D184" s="19"/>
      <c r="G184" s="30"/>
    </row>
    <row r="185" customFormat="false" ht="12.75" hidden="false" customHeight="false" outlineLevel="0" collapsed="false">
      <c r="A185" s="14"/>
      <c r="B185" s="40"/>
      <c r="C185" s="17"/>
      <c r="D185" s="19"/>
      <c r="G185" s="30"/>
    </row>
    <row r="186" customFormat="false" ht="12.75" hidden="false" customHeight="false" outlineLevel="0" collapsed="false">
      <c r="A186" s="14"/>
      <c r="B186" s="40"/>
      <c r="C186" s="17"/>
      <c r="D186" s="19"/>
      <c r="G186" s="30"/>
    </row>
    <row r="187" customFormat="false" ht="12.75" hidden="false" customHeight="false" outlineLevel="0" collapsed="false">
      <c r="A187" s="14"/>
      <c r="B187" s="41"/>
      <c r="C187" s="17"/>
      <c r="D187" s="19"/>
      <c r="G187" s="30"/>
    </row>
    <row r="188" customFormat="false" ht="12.75" hidden="false" customHeight="false" outlineLevel="0" collapsed="false">
      <c r="A188" s="14"/>
      <c r="B188" s="42"/>
      <c r="C188" s="17"/>
      <c r="D188" s="19"/>
      <c r="G188" s="30"/>
    </row>
    <row r="189" customFormat="false" ht="12.75" hidden="false" customHeight="false" outlineLevel="0" collapsed="false">
      <c r="A189" s="14"/>
      <c r="B189" s="43"/>
      <c r="C189" s="17"/>
      <c r="D189" s="19"/>
      <c r="G189" s="30"/>
    </row>
    <row r="190" customFormat="false" ht="12.75" hidden="false" customHeight="false" outlineLevel="0" collapsed="false">
      <c r="A190" s="14"/>
      <c r="B190" s="43"/>
      <c r="C190" s="43"/>
      <c r="D190" s="19"/>
      <c r="G190" s="30"/>
    </row>
    <row r="191" customFormat="false" ht="12.75" hidden="false" customHeight="false" outlineLevel="0" collapsed="false">
      <c r="A191" s="14"/>
      <c r="B191" s="43"/>
      <c r="C191" s="43"/>
      <c r="D191" s="19"/>
      <c r="G191" s="30"/>
    </row>
    <row r="192" customFormat="false" ht="12.75" hidden="false" customHeight="false" outlineLevel="0" collapsed="false">
      <c r="A192" s="14"/>
      <c r="B192" s="43"/>
      <c r="C192" s="43"/>
      <c r="D192" s="19"/>
      <c r="G192" s="30"/>
    </row>
    <row r="193" customFormat="false" ht="12.75" hidden="false" customHeight="false" outlineLevel="0" collapsed="false">
      <c r="A193" s="14"/>
      <c r="B193" s="43"/>
      <c r="C193" s="43"/>
      <c r="D193" s="19"/>
      <c r="G193" s="30"/>
    </row>
    <row r="194" customFormat="false" ht="12.75" hidden="false" customHeight="false" outlineLevel="0" collapsed="false">
      <c r="A194" s="14"/>
      <c r="B194" s="43"/>
      <c r="C194" s="43"/>
      <c r="D194" s="19"/>
      <c r="G194" s="30"/>
    </row>
    <row r="195" customFormat="false" ht="15.75" hidden="false" customHeight="false" outlineLevel="0" collapsed="false">
      <c r="B195" s="44"/>
      <c r="I195" s="7"/>
    </row>
    <row r="197" customFormat="false" ht="15.75" hidden="false" customHeight="false" outlineLevel="0" collapsed="false">
      <c r="H197" s="47"/>
      <c r="I197" s="7"/>
    </row>
    <row r="198" customFormat="false" ht="15.75" hidden="false" customHeight="false" outlineLevel="0" collapsed="false">
      <c r="H198" s="14"/>
      <c r="I198" s="36"/>
    </row>
    <row r="210" customFormat="false" ht="18.75" hidden="false" customHeight="false" outlineLevel="0" collapsed="false">
      <c r="B210" s="2"/>
      <c r="C210" s="2"/>
      <c r="D210" s="2"/>
      <c r="E210" s="2"/>
    </row>
    <row r="211" customFormat="false" ht="15.75" hidden="false" customHeight="false" outlineLevel="0" collapsed="false">
      <c r="B211" s="19"/>
      <c r="C211" s="36"/>
    </row>
    <row r="212" customFormat="false" ht="13.5" hidden="false" customHeight="false" outlineLevel="0" collapsed="false"/>
    <row r="213" customFormat="false" ht="18.75" hidden="false" customHeight="false" outlineLevel="0" collapsed="false">
      <c r="B213" s="3"/>
      <c r="C213" s="37"/>
      <c r="G213" s="2"/>
      <c r="H213" s="2"/>
      <c r="I213" s="2"/>
    </row>
    <row r="214" customFormat="false" ht="18.75" hidden="false" customHeight="false" outlineLevel="0" collapsed="false">
      <c r="C214" s="38"/>
      <c r="H214" s="7"/>
    </row>
    <row r="215" customFormat="false" ht="15.75" hidden="false" customHeight="false" outlineLevel="0" collapsed="false">
      <c r="B215" s="5"/>
      <c r="C215" s="6"/>
      <c r="H215" s="7"/>
    </row>
    <row r="216" customFormat="false" ht="15.75" hidden="false" customHeight="false" outlineLevel="0" collapsed="false">
      <c r="B216" s="5"/>
      <c r="C216" s="6"/>
      <c r="H216" s="7"/>
      <c r="J216" s="7"/>
      <c r="K216" s="8"/>
    </row>
    <row r="217" customFormat="false" ht="19.5" hidden="false" customHeight="false" outlineLevel="0" collapsed="false">
      <c r="C217" s="39"/>
      <c r="H217" s="7"/>
      <c r="J217" s="7"/>
    </row>
    <row r="218" customFormat="false" ht="15.75" hidden="false" customHeight="false" outlineLevel="0" collapsed="false">
      <c r="J218" s="7"/>
      <c r="K218" s="7"/>
    </row>
    <row r="219" customFormat="false" ht="15.75" hidden="false" customHeight="false" outlineLevel="0" collapsed="false">
      <c r="J219" s="7"/>
      <c r="K219" s="7"/>
    </row>
    <row r="220" customFormat="false" ht="15.75" hidden="false" customHeight="false" outlineLevel="0" collapsed="false">
      <c r="B220" s="7"/>
      <c r="C220" s="7"/>
      <c r="D220" s="7"/>
      <c r="E220" s="7"/>
      <c r="F220" s="7"/>
      <c r="G220" s="7"/>
      <c r="J220" s="7"/>
      <c r="K220" s="7"/>
    </row>
    <row r="222" customFormat="false" ht="12.75" hidden="false" customHeight="false" outlineLevel="0" collapsed="false">
      <c r="J222" s="10"/>
    </row>
    <row r="223" customFormat="false" ht="13.5" hidden="false" customHeight="false" outlineLevel="0" collapsed="false">
      <c r="C223" s="28"/>
      <c r="F223" s="28"/>
      <c r="G223" s="48"/>
      <c r="H223" s="10"/>
      <c r="I223" s="10"/>
      <c r="J223" s="48"/>
      <c r="K223" s="49"/>
    </row>
    <row r="224" customFormat="false" ht="12.75" hidden="false" customHeight="false" outlineLevel="0" collapsed="false">
      <c r="A224" s="14"/>
      <c r="B224" s="40"/>
      <c r="D224" s="17"/>
      <c r="G224" s="46"/>
      <c r="J224" s="46"/>
      <c r="K224" s="46"/>
      <c r="L224" s="50"/>
    </row>
    <row r="225" customFormat="false" ht="12.75" hidden="false" customHeight="false" outlineLevel="0" collapsed="false">
      <c r="A225" s="14"/>
      <c r="B225" s="40"/>
      <c r="D225" s="17"/>
      <c r="G225" s="46"/>
      <c r="J225" s="46"/>
      <c r="K225" s="46"/>
      <c r="L225" s="51"/>
    </row>
    <row r="226" customFormat="false" ht="12.75" hidden="false" customHeight="false" outlineLevel="0" collapsed="false">
      <c r="A226" s="14"/>
      <c r="B226" s="40"/>
      <c r="D226" s="17"/>
      <c r="G226" s="46"/>
      <c r="J226" s="46"/>
      <c r="K226" s="46"/>
      <c r="L226" s="51"/>
    </row>
    <row r="227" customFormat="false" ht="12.75" hidden="false" customHeight="false" outlineLevel="0" collapsed="false">
      <c r="A227" s="14"/>
      <c r="B227" s="40"/>
      <c r="D227" s="17"/>
      <c r="G227" s="46"/>
      <c r="J227" s="46"/>
      <c r="K227" s="46"/>
      <c r="L227" s="51"/>
    </row>
    <row r="228" customFormat="false" ht="12.75" hidden="false" customHeight="false" outlineLevel="0" collapsed="false">
      <c r="A228" s="14"/>
      <c r="B228" s="40"/>
      <c r="D228" s="17"/>
      <c r="G228" s="46"/>
      <c r="J228" s="46"/>
      <c r="K228" s="46"/>
      <c r="L228" s="51"/>
    </row>
    <row r="229" customFormat="false" ht="12.75" hidden="false" customHeight="false" outlineLevel="0" collapsed="false">
      <c r="A229" s="14"/>
      <c r="B229" s="41"/>
      <c r="D229" s="17"/>
      <c r="G229" s="46"/>
      <c r="J229" s="46"/>
      <c r="K229" s="46"/>
      <c r="L229" s="51"/>
    </row>
    <row r="230" customFormat="false" ht="12.75" hidden="false" customHeight="false" outlineLevel="0" collapsed="false">
      <c r="A230" s="14"/>
      <c r="B230" s="43"/>
      <c r="D230" s="43"/>
      <c r="G230" s="46"/>
      <c r="J230" s="46"/>
      <c r="K230" s="46"/>
      <c r="L230" s="51"/>
    </row>
    <row r="231" customFormat="false" ht="12.75" hidden="false" customHeight="false" outlineLevel="0" collapsed="false">
      <c r="A231" s="14"/>
      <c r="B231" s="43"/>
      <c r="D231" s="43"/>
      <c r="G231" s="46"/>
      <c r="J231" s="46"/>
      <c r="K231" s="46"/>
      <c r="L231" s="51"/>
    </row>
    <row r="232" customFormat="false" ht="12.75" hidden="false" customHeight="false" outlineLevel="0" collapsed="false">
      <c r="A232" s="14"/>
      <c r="B232" s="43"/>
      <c r="D232" s="43"/>
      <c r="G232" s="46"/>
      <c r="J232" s="46"/>
      <c r="K232" s="46"/>
      <c r="L232" s="51"/>
    </row>
    <row r="233" customFormat="false" ht="12.75" hidden="false" customHeight="false" outlineLevel="0" collapsed="false">
      <c r="B233" s="44"/>
      <c r="G233" s="46"/>
      <c r="J233" s="46"/>
      <c r="K233" s="46"/>
      <c r="L233" s="51"/>
    </row>
    <row r="234" customFormat="false" ht="12.75" hidden="false" customHeight="false" outlineLevel="0" collapsed="false">
      <c r="A234" s="14"/>
      <c r="B234" s="43"/>
      <c r="D234" s="17"/>
      <c r="G234" s="46"/>
      <c r="J234" s="46"/>
      <c r="K234" s="46"/>
      <c r="L234" s="51"/>
    </row>
    <row r="235" customFormat="false" ht="12.75" hidden="false" customHeight="false" outlineLevel="0" collapsed="false">
      <c r="A235" s="14"/>
      <c r="B235" s="43"/>
      <c r="D235" s="17"/>
      <c r="G235" s="46"/>
      <c r="J235" s="46"/>
      <c r="K235" s="46"/>
      <c r="L235" s="51"/>
    </row>
    <row r="236" customFormat="false" ht="13.5" hidden="false" customHeight="false" outlineLevel="0" collapsed="false">
      <c r="A236" s="14"/>
      <c r="B236" s="43"/>
      <c r="D236" s="17"/>
      <c r="G236" s="46"/>
      <c r="J236" s="46"/>
      <c r="K236" s="46"/>
      <c r="L236" s="52"/>
    </row>
    <row r="237" customFormat="false" ht="13.5" hidden="false" customHeight="false" outlineLevel="0" collapsed="false">
      <c r="B237" s="23"/>
    </row>
    <row r="238" customFormat="false" ht="16.5" hidden="false" customHeight="false" outlineLevel="0" collapsed="false">
      <c r="H238" s="7"/>
      <c r="I238" s="7"/>
      <c r="L238" s="24"/>
    </row>
    <row r="240" customFormat="false" ht="12.75" hidden="false" customHeight="false" outlineLevel="0" collapsed="false">
      <c r="G240" s="5"/>
      <c r="H240" s="19"/>
    </row>
    <row r="243" customFormat="false" ht="15.75" hidden="false" customHeight="false" outlineLevel="0" collapsed="false">
      <c r="B243" s="7"/>
      <c r="C243" s="7"/>
      <c r="D243" s="7"/>
      <c r="E243" s="7"/>
      <c r="F243" s="7"/>
      <c r="G243" s="7"/>
    </row>
    <row r="245" customFormat="false" ht="12.75" hidden="false" customHeight="false" outlineLevel="0" collapsed="false">
      <c r="C245" s="45"/>
      <c r="D245" s="46"/>
    </row>
    <row r="246" customFormat="false" ht="12.75" hidden="false" customHeight="false" outlineLevel="0" collapsed="false">
      <c r="C246" s="5"/>
      <c r="D246" s="19"/>
    </row>
    <row r="247" customFormat="false" ht="12.75" hidden="false" customHeight="false" outlineLevel="0" collapsed="false">
      <c r="C247" s="47"/>
      <c r="D247" s="19"/>
    </row>
    <row r="248" customFormat="false" ht="12.75" hidden="false" customHeight="false" outlineLevel="0" collapsed="false">
      <c r="G248" s="28"/>
      <c r="H248" s="48"/>
      <c r="I248" s="28"/>
    </row>
    <row r="249" customFormat="false" ht="12.75" hidden="false" customHeight="false" outlineLevel="0" collapsed="false">
      <c r="A249" s="14"/>
      <c r="B249" s="40"/>
      <c r="C249" s="17"/>
      <c r="D249" s="19"/>
      <c r="G249" s="30"/>
      <c r="H249" s="46"/>
    </row>
    <row r="250" customFormat="false" ht="12.75" hidden="false" customHeight="false" outlineLevel="0" collapsed="false">
      <c r="A250" s="14"/>
      <c r="B250" s="40"/>
      <c r="C250" s="17"/>
      <c r="D250" s="19"/>
      <c r="G250" s="30"/>
      <c r="H250" s="46"/>
    </row>
    <row r="251" customFormat="false" ht="12.75" hidden="false" customHeight="false" outlineLevel="0" collapsed="false">
      <c r="A251" s="14"/>
      <c r="B251" s="40"/>
      <c r="C251" s="17"/>
      <c r="D251" s="19"/>
      <c r="G251" s="30"/>
      <c r="H251" s="46"/>
    </row>
    <row r="252" customFormat="false" ht="12.75" hidden="false" customHeight="false" outlineLevel="0" collapsed="false">
      <c r="A252" s="14"/>
      <c r="B252" s="40"/>
      <c r="C252" s="17"/>
      <c r="D252" s="19"/>
      <c r="G252" s="30"/>
      <c r="H252" s="46"/>
    </row>
    <row r="253" customFormat="false" ht="12.75" hidden="false" customHeight="false" outlineLevel="0" collapsed="false">
      <c r="A253" s="14"/>
      <c r="B253" s="40"/>
      <c r="C253" s="17"/>
      <c r="D253" s="19"/>
      <c r="G253" s="30"/>
      <c r="H253" s="46"/>
    </row>
    <row r="254" customFormat="false" ht="12.75" hidden="false" customHeight="false" outlineLevel="0" collapsed="false">
      <c r="A254" s="14"/>
      <c r="B254" s="41"/>
      <c r="C254" s="17"/>
      <c r="D254" s="19"/>
      <c r="G254" s="30"/>
      <c r="H254" s="46"/>
    </row>
    <row r="255" customFormat="false" ht="12.75" hidden="false" customHeight="false" outlineLevel="0" collapsed="false">
      <c r="A255" s="14"/>
      <c r="B255" s="43"/>
      <c r="C255" s="43"/>
      <c r="D255" s="19"/>
      <c r="G255" s="30"/>
      <c r="H255" s="46"/>
    </row>
    <row r="256" customFormat="false" ht="12.75" hidden="false" customHeight="false" outlineLevel="0" collapsed="false">
      <c r="A256" s="14"/>
      <c r="B256" s="43"/>
      <c r="C256" s="43"/>
      <c r="D256" s="19"/>
      <c r="G256" s="30"/>
      <c r="H256" s="46"/>
    </row>
    <row r="257" customFormat="false" ht="12.75" hidden="false" customHeight="false" outlineLevel="0" collapsed="false">
      <c r="A257" s="14"/>
      <c r="B257" s="43"/>
      <c r="C257" s="43"/>
      <c r="D257" s="19"/>
      <c r="G257" s="30"/>
      <c r="H257" s="46"/>
    </row>
    <row r="258" customFormat="false" ht="12.75" hidden="false" customHeight="false" outlineLevel="0" collapsed="false">
      <c r="B258" s="44"/>
      <c r="D258" s="19"/>
      <c r="G258" s="30"/>
      <c r="H258" s="46"/>
    </row>
    <row r="259" customFormat="false" ht="12.75" hidden="false" customHeight="false" outlineLevel="0" collapsed="false">
      <c r="A259" s="14"/>
      <c r="B259" s="43"/>
      <c r="C259" s="17"/>
      <c r="D259" s="19"/>
      <c r="G259" s="30"/>
      <c r="H259" s="46"/>
    </row>
    <row r="260" customFormat="false" ht="12.75" hidden="false" customHeight="false" outlineLevel="0" collapsed="false">
      <c r="A260" s="14"/>
      <c r="B260" s="43"/>
      <c r="C260" s="17"/>
      <c r="D260" s="19"/>
      <c r="G260" s="30"/>
      <c r="H260" s="46"/>
    </row>
    <row r="261" customFormat="false" ht="12.75" hidden="false" customHeight="false" outlineLevel="0" collapsed="false">
      <c r="A261" s="14"/>
      <c r="B261" s="43"/>
      <c r="C261" s="17"/>
      <c r="D261" s="19"/>
      <c r="G261" s="30"/>
      <c r="H261" s="46"/>
    </row>
    <row r="262" customFormat="false" ht="15.75" hidden="false" customHeight="false" outlineLevel="0" collapsed="false">
      <c r="B262" s="23"/>
      <c r="I262" s="7"/>
    </row>
    <row r="264" customFormat="false" ht="15.75" hidden="false" customHeight="false" outlineLevel="0" collapsed="false">
      <c r="H264" s="47"/>
      <c r="I264" s="7"/>
    </row>
    <row r="265" customFormat="false" ht="15.75" hidden="false" customHeight="false" outlineLevel="0" collapsed="false">
      <c r="H265" s="14"/>
      <c r="I265" s="36"/>
    </row>
    <row r="276" customFormat="false" ht="18.75" hidden="false" customHeight="false" outlineLevel="0" collapsed="false">
      <c r="B276" s="2"/>
      <c r="C276" s="2"/>
      <c r="D276" s="2"/>
      <c r="E276" s="2"/>
    </row>
    <row r="277" customFormat="false" ht="13.5" hidden="false" customHeight="false" outlineLevel="0" collapsed="false"/>
    <row r="278" customFormat="false" ht="24" hidden="false" customHeight="true" outlineLevel="0" collapsed="false">
      <c r="B278" s="3"/>
      <c r="C278" s="50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51"/>
      <c r="H280" s="19"/>
    </row>
    <row r="281" customFormat="false" ht="12.75" hidden="false" customHeight="false" outlineLevel="0" collapsed="false">
      <c r="B281" s="5"/>
      <c r="C281" s="6"/>
      <c r="H281" s="19"/>
    </row>
    <row r="282" customFormat="false" ht="12.75" hidden="false" customHeight="false" outlineLevel="0" collapsed="false">
      <c r="B282" s="5"/>
      <c r="C282" s="6"/>
      <c r="H282" s="19"/>
      <c r="J282" s="19"/>
      <c r="K282" s="8"/>
    </row>
    <row r="283" customFormat="false" ht="13.5" hidden="false" customHeight="false" outlineLevel="0" collapsed="false">
      <c r="C283" s="34"/>
      <c r="H283" s="19"/>
      <c r="J283" s="19"/>
    </row>
    <row r="284" customFormat="false" ht="12.75" hidden="false" customHeight="false" outlineLevel="0" collapsed="false">
      <c r="C284" s="19"/>
      <c r="H284" s="19"/>
      <c r="J284" s="19"/>
      <c r="K284" s="19"/>
    </row>
    <row r="285" customFormat="false" ht="12.75" hidden="false" customHeight="false" outlineLevel="0" collapsed="false">
      <c r="C285" s="19"/>
      <c r="H285" s="19"/>
      <c r="J285" s="19"/>
    </row>
    <row r="286" customFormat="false" ht="12.75" hidden="false" customHeight="false" outlineLevel="0" collapsed="false">
      <c r="H286" s="19"/>
    </row>
    <row r="287" customFormat="false" ht="15.75" hidden="false" customHeight="false" outlineLevel="0" collapsed="false">
      <c r="B287" s="7"/>
      <c r="C287" s="7"/>
      <c r="D287" s="7"/>
      <c r="E287" s="7"/>
      <c r="F287" s="7"/>
      <c r="G287" s="7"/>
      <c r="J287" s="7"/>
      <c r="K287" s="7"/>
    </row>
    <row r="288" customFormat="false" ht="44.25" hidden="false" customHeight="true" outlineLevel="0" collapsed="false">
      <c r="C288" s="28"/>
      <c r="F288" s="28"/>
      <c r="G288" s="28"/>
      <c r="H288" s="10"/>
      <c r="I288" s="10"/>
      <c r="J288" s="28"/>
      <c r="K288" s="28"/>
    </row>
    <row r="289" customFormat="false" ht="13.5" hidden="false" customHeight="false" outlineLevel="0" collapsed="false"/>
    <row r="290" customFormat="false" ht="12.75" hidden="false" customHeight="false" outlineLevel="0" collapsed="false">
      <c r="A290" s="14"/>
      <c r="B290" s="40"/>
      <c r="D290" s="17"/>
      <c r="K290" s="19"/>
      <c r="L290" s="53"/>
    </row>
    <row r="291" customFormat="false" ht="12.75" hidden="false" customHeight="false" outlineLevel="0" collapsed="false">
      <c r="A291" s="14"/>
      <c r="B291" s="40"/>
      <c r="D291" s="17"/>
      <c r="K291" s="19"/>
      <c r="L291" s="54"/>
    </row>
    <row r="292" customFormat="false" ht="12.75" hidden="false" customHeight="false" outlineLevel="0" collapsed="false">
      <c r="A292" s="14"/>
      <c r="B292" s="40"/>
      <c r="D292" s="17"/>
      <c r="K292" s="19"/>
      <c r="L292" s="54"/>
    </row>
    <row r="293" customFormat="false" ht="12.75" hidden="false" customHeight="false" outlineLevel="0" collapsed="false">
      <c r="A293" s="14"/>
      <c r="B293" s="40"/>
      <c r="D293" s="17"/>
      <c r="K293" s="19"/>
      <c r="L293" s="54"/>
    </row>
    <row r="294" customFormat="false" ht="12.75" hidden="false" customHeight="false" outlineLevel="0" collapsed="false">
      <c r="A294" s="14"/>
      <c r="B294" s="55"/>
      <c r="D294" s="17"/>
      <c r="K294" s="19"/>
      <c r="L294" s="54"/>
    </row>
    <row r="295" customFormat="false" ht="12.75" hidden="false" customHeight="false" outlineLevel="0" collapsed="false">
      <c r="A295" s="14"/>
      <c r="B295" s="43"/>
      <c r="D295" s="56"/>
      <c r="K295" s="19"/>
      <c r="L295" s="54"/>
    </row>
    <row r="296" customFormat="false" ht="12.75" hidden="false" customHeight="false" outlineLevel="0" collapsed="false">
      <c r="A296" s="14"/>
      <c r="B296" s="43"/>
      <c r="D296" s="56"/>
      <c r="K296" s="19"/>
      <c r="L296" s="54"/>
    </row>
    <row r="297" customFormat="false" ht="12.75" hidden="false" customHeight="false" outlineLevel="0" collapsed="false">
      <c r="A297" s="14"/>
      <c r="B297" s="43"/>
      <c r="D297" s="56"/>
      <c r="K297" s="19"/>
      <c r="L297" s="54"/>
    </row>
    <row r="298" customFormat="false" ht="12.75" hidden="false" customHeight="false" outlineLevel="0" collapsed="false">
      <c r="A298" s="14"/>
      <c r="B298" s="43"/>
      <c r="D298" s="56"/>
      <c r="K298" s="19"/>
      <c r="L298" s="54"/>
    </row>
    <row r="299" customFormat="false" ht="12.75" hidden="false" customHeight="false" outlineLevel="0" collapsed="false">
      <c r="A299" s="14"/>
      <c r="B299" s="57"/>
      <c r="D299" s="56"/>
      <c r="K299" s="19"/>
      <c r="L299" s="54"/>
    </row>
    <row r="300" customFormat="false" ht="12.75" hidden="false" customHeight="false" outlineLevel="0" collapsed="false">
      <c r="A300" s="14"/>
      <c r="B300" s="58"/>
      <c r="D300" s="56"/>
      <c r="K300" s="19"/>
      <c r="L300" s="54"/>
    </row>
    <row r="301" customFormat="false" ht="12.75" hidden="false" customHeight="false" outlineLevel="0" collapsed="false">
      <c r="A301" s="14"/>
      <c r="B301" s="43"/>
      <c r="D301" s="56"/>
      <c r="K301" s="19"/>
      <c r="L301" s="54"/>
    </row>
    <row r="302" customFormat="false" ht="12.75" hidden="false" customHeight="false" outlineLevel="0" collapsed="false">
      <c r="A302" s="14"/>
      <c r="B302" s="43"/>
      <c r="D302" s="56"/>
      <c r="K302" s="19"/>
      <c r="L302" s="54"/>
    </row>
    <row r="303" customFormat="false" ht="12.75" hidden="false" customHeight="false" outlineLevel="0" collapsed="false">
      <c r="A303" s="14"/>
      <c r="B303" s="43"/>
      <c r="D303" s="56"/>
      <c r="K303" s="19"/>
      <c r="L303" s="54"/>
    </row>
    <row r="304" customFormat="false" ht="12.75" hidden="false" customHeight="false" outlineLevel="0" collapsed="false">
      <c r="A304" s="14"/>
      <c r="B304" s="57"/>
      <c r="D304" s="56"/>
      <c r="K304" s="19"/>
      <c r="L304" s="54"/>
    </row>
    <row r="305" customFormat="false" ht="12.75" hidden="false" customHeight="false" outlineLevel="0" collapsed="false">
      <c r="A305" s="14"/>
      <c r="B305" s="58"/>
      <c r="D305" s="56"/>
      <c r="K305" s="19"/>
      <c r="L305" s="54"/>
    </row>
    <row r="306" customFormat="false" ht="12.75" hidden="false" customHeight="false" outlineLevel="0" collapsed="false">
      <c r="A306" s="14"/>
      <c r="B306" s="43"/>
      <c r="D306" s="17"/>
      <c r="K306" s="19"/>
      <c r="L306" s="54"/>
    </row>
    <row r="307" customFormat="false" ht="12.75" hidden="false" customHeight="false" outlineLevel="0" collapsed="false">
      <c r="A307" s="14"/>
      <c r="B307" s="43"/>
      <c r="D307" s="17"/>
      <c r="K307" s="19"/>
      <c r="L307" s="54"/>
    </row>
    <row r="308" customFormat="false" ht="13.5" hidden="false" customHeight="false" outlineLevel="0" collapsed="false">
      <c r="A308" s="14"/>
      <c r="B308" s="43"/>
      <c r="D308" s="17"/>
      <c r="K308" s="19"/>
      <c r="L308" s="59"/>
    </row>
    <row r="309" customFormat="false" ht="12" hidden="false" customHeight="true" outlineLevel="0" collapsed="false">
      <c r="B309" s="58"/>
    </row>
    <row r="310" customFormat="false" ht="16.5" hidden="false" customHeight="false" outlineLevel="0" collapsed="false">
      <c r="H310" s="7"/>
      <c r="I310" s="7"/>
      <c r="L310" s="24"/>
    </row>
    <row r="311" customFormat="false" ht="12.75" hidden="false" customHeight="false" outlineLevel="0" collapsed="false">
      <c r="G311" s="5"/>
      <c r="H311" s="19"/>
    </row>
    <row r="312" customFormat="false" ht="15.75" hidden="false" customHeight="false" outlineLevel="0" collapsed="false">
      <c r="B312" s="7"/>
      <c r="C312" s="7"/>
      <c r="D312" s="7"/>
      <c r="E312" s="7"/>
      <c r="F312" s="7"/>
      <c r="G312" s="7"/>
    </row>
    <row r="314" customFormat="false" ht="12.75" hidden="false" customHeight="false" outlineLevel="0" collapsed="false">
      <c r="C314" s="5"/>
      <c r="D314" s="19"/>
    </row>
    <row r="315" customFormat="false" ht="15.75" hidden="false" customHeight="false" outlineLevel="0" collapsed="false">
      <c r="C315" s="14"/>
      <c r="D315" s="36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C317" s="28"/>
      <c r="D317" s="19"/>
    </row>
    <row r="318" customFormat="false" ht="12.75" hidden="false" customHeight="false" outlineLevel="0" collapsed="false">
      <c r="C318" s="28"/>
      <c r="D318" s="19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A320" s="14"/>
      <c r="B320" s="40"/>
      <c r="C320" s="17"/>
      <c r="D320" s="19"/>
      <c r="G320" s="30"/>
    </row>
    <row r="321" customFormat="false" ht="12.75" hidden="false" customHeight="false" outlineLevel="0" collapsed="false">
      <c r="A321" s="14"/>
      <c r="B321" s="40"/>
      <c r="C321" s="17"/>
      <c r="D321" s="19"/>
      <c r="G321" s="30"/>
    </row>
    <row r="322" customFormat="false" ht="12.75" hidden="false" customHeight="false" outlineLevel="0" collapsed="false">
      <c r="A322" s="14"/>
      <c r="B322" s="40"/>
      <c r="C322" s="17"/>
      <c r="D322" s="19"/>
      <c r="G322" s="30"/>
    </row>
    <row r="323" customFormat="false" ht="12.75" hidden="false" customHeight="false" outlineLevel="0" collapsed="false">
      <c r="A323" s="14"/>
      <c r="B323" s="40"/>
      <c r="C323" s="17"/>
      <c r="D323" s="19"/>
      <c r="G323" s="30"/>
    </row>
    <row r="324" customFormat="false" ht="12.75" hidden="false" customHeight="false" outlineLevel="0" collapsed="false">
      <c r="A324" s="14"/>
      <c r="B324" s="60"/>
      <c r="C324" s="17"/>
      <c r="D324" s="19"/>
      <c r="G324" s="30"/>
    </row>
    <row r="325" customFormat="false" ht="12.75" hidden="false" customHeight="false" outlineLevel="0" collapsed="false">
      <c r="A325" s="14"/>
      <c r="B325" s="43"/>
      <c r="C325" s="56"/>
      <c r="D325" s="19"/>
      <c r="G325" s="30"/>
    </row>
    <row r="326" customFormat="false" ht="12.75" hidden="false" customHeight="false" outlineLevel="0" collapsed="false">
      <c r="A326" s="14"/>
      <c r="B326" s="43"/>
      <c r="C326" s="56"/>
      <c r="D326" s="19"/>
      <c r="G326" s="30"/>
    </row>
    <row r="327" customFormat="false" ht="12.75" hidden="false" customHeight="false" outlineLevel="0" collapsed="false">
      <c r="A327" s="14"/>
      <c r="B327" s="43"/>
      <c r="C327" s="56"/>
      <c r="D327" s="19"/>
      <c r="G327" s="30"/>
    </row>
    <row r="328" customFormat="false" ht="12.75" hidden="false" customHeight="false" outlineLevel="0" collapsed="false">
      <c r="A328" s="14"/>
      <c r="B328" s="43"/>
      <c r="C328" s="56"/>
      <c r="D328" s="19"/>
      <c r="G328" s="30"/>
    </row>
    <row r="329" customFormat="false" ht="12.75" hidden="false" customHeight="false" outlineLevel="0" collapsed="false">
      <c r="A329" s="14"/>
      <c r="B329" s="57"/>
      <c r="C329" s="56"/>
      <c r="D329" s="19"/>
      <c r="G329" s="30"/>
    </row>
    <row r="330" customFormat="false" ht="12.75" hidden="false" customHeight="false" outlineLevel="0" collapsed="false">
      <c r="A330" s="14"/>
      <c r="B330" s="61"/>
      <c r="C330" s="56"/>
      <c r="D330" s="19"/>
      <c r="G330" s="30"/>
    </row>
    <row r="331" customFormat="false" ht="12.75" hidden="false" customHeight="false" outlineLevel="0" collapsed="false">
      <c r="A331" s="14"/>
      <c r="B331" s="43"/>
      <c r="C331" s="56"/>
      <c r="D331" s="19"/>
      <c r="G331" s="30"/>
    </row>
    <row r="332" customFormat="false" ht="12.75" hidden="false" customHeight="false" outlineLevel="0" collapsed="false">
      <c r="A332" s="14"/>
      <c r="B332" s="43"/>
      <c r="C332" s="56"/>
      <c r="D332" s="19"/>
      <c r="G332" s="30"/>
    </row>
    <row r="333" customFormat="false" ht="12.75" hidden="false" customHeight="false" outlineLevel="0" collapsed="false">
      <c r="A333" s="14"/>
      <c r="B333" s="43"/>
      <c r="C333" s="56"/>
      <c r="D333" s="19"/>
      <c r="G333" s="30"/>
    </row>
    <row r="334" customFormat="false" ht="12.75" hidden="false" customHeight="false" outlineLevel="0" collapsed="false">
      <c r="A334" s="14"/>
      <c r="B334" s="57"/>
      <c r="C334" s="56"/>
      <c r="D334" s="19"/>
      <c r="G334" s="30"/>
    </row>
    <row r="335" customFormat="false" ht="12.75" hidden="false" customHeight="false" outlineLevel="0" collapsed="false">
      <c r="A335" s="14"/>
      <c r="B335" s="61"/>
      <c r="C335" s="56"/>
      <c r="D335" s="19"/>
      <c r="G335" s="30"/>
    </row>
    <row r="336" customFormat="false" ht="12.75" hidden="false" customHeight="false" outlineLevel="0" collapsed="false">
      <c r="A336" s="14"/>
      <c r="B336" s="43"/>
      <c r="C336" s="17"/>
      <c r="D336" s="19"/>
      <c r="G336" s="30"/>
    </row>
    <row r="337" customFormat="false" ht="12.75" hidden="false" customHeight="false" outlineLevel="0" collapsed="false">
      <c r="A337" s="14"/>
      <c r="B337" s="43"/>
      <c r="C337" s="17"/>
      <c r="D337" s="19"/>
      <c r="G337" s="30"/>
    </row>
    <row r="338" customFormat="false" ht="12.75" hidden="false" customHeight="false" outlineLevel="0" collapsed="false">
      <c r="A338" s="14"/>
      <c r="B338" s="43"/>
      <c r="C338" s="17"/>
      <c r="D338" s="19"/>
      <c r="G338" s="30"/>
    </row>
    <row r="339" customFormat="false" ht="15.75" hidden="false" customHeight="false" outlineLevel="0" collapsed="false">
      <c r="B339" s="61"/>
      <c r="I339" s="62"/>
    </row>
    <row r="342" customFormat="false" ht="15.75" hidden="false" customHeight="false" outlineLevel="0" collapsed="false">
      <c r="H342" s="63"/>
      <c r="I342" s="7"/>
    </row>
    <row r="343" customFormat="false" ht="15.75" hidden="false" customHeight="false" outlineLevel="0" collapsed="false">
      <c r="H343" s="14"/>
      <c r="I343" s="36"/>
    </row>
  </sheetData>
  <mergeCells count="11">
    <mergeCell ref="B1:F1"/>
    <mergeCell ref="B11:G11"/>
    <mergeCell ref="B36:G36"/>
    <mergeCell ref="B79:G79"/>
    <mergeCell ref="B104:G104"/>
    <mergeCell ref="B151:G151"/>
    <mergeCell ref="B176:G176"/>
    <mergeCell ref="B220:G220"/>
    <mergeCell ref="B243:G243"/>
    <mergeCell ref="B287:G287"/>
    <mergeCell ref="B312:G312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8.28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tru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true" outlineLevel="0" max="12" min="12" style="1" width="12.85"/>
    <col collapsed="false" customWidth="true" hidden="false" outlineLevel="0" max="13" min="13" style="1" width="14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65" t="s">
        <v>26</v>
      </c>
      <c r="C1" s="65"/>
      <c r="D1" s="65"/>
      <c r="E1" s="65"/>
      <c r="F1" s="65"/>
    </row>
    <row r="4" customFormat="false" ht="19.5" hidden="false" customHeight="false" outlineLevel="0" collapsed="false">
      <c r="G4" s="2"/>
      <c r="H4" s="2"/>
      <c r="I4" s="2"/>
    </row>
    <row r="5" customFormat="false" ht="39.75" hidden="false" customHeight="false" outlineLevel="0" collapsed="false">
      <c r="B5" s="3" t="s">
        <v>1</v>
      </c>
      <c r="C5" s="4" t="n">
        <v>2760437.43</v>
      </c>
    </row>
    <row r="6" customFormat="false" ht="16.5" hidden="false" customHeight="false" outlineLevel="0" collapsed="false">
      <c r="B6" s="5" t="n">
        <v>0.85</v>
      </c>
      <c r="C6" s="6" t="n">
        <f aca="false">SUM(C5*85/100)</f>
        <v>2346371.8155</v>
      </c>
      <c r="H6" s="7"/>
    </row>
    <row r="7" customFormat="false" ht="27.75" hidden="false" customHeight="true" outlineLevel="0" collapsed="false">
      <c r="B7" s="5" t="n">
        <v>0.15</v>
      </c>
      <c r="C7" s="6" t="n">
        <f aca="false">SUM(C5*15/100)</f>
        <v>414065.6145</v>
      </c>
      <c r="D7" s="66" t="s">
        <v>27</v>
      </c>
      <c r="E7" s="24" t="n">
        <f aca="false">C7-9057.42</f>
        <v>405008.1945</v>
      </c>
      <c r="H7" s="7"/>
      <c r="K7" s="8"/>
    </row>
    <row r="8" customFormat="false" ht="16.5" hidden="false" customHeight="false" outlineLevel="0" collapsed="false">
      <c r="C8" s="9" t="n">
        <f aca="false">SUM(C6:C7)</f>
        <v>2760437.43</v>
      </c>
      <c r="H8" s="7"/>
    </row>
    <row r="9" customFormat="false" ht="15.75" hidden="false" customHeight="false" outlineLevel="0" collapsed="false">
      <c r="H9" s="7"/>
      <c r="J9" s="7"/>
    </row>
    <row r="10" customFormat="false" ht="15.75" hidden="false" customHeight="false" outlineLevel="0" collapsed="false">
      <c r="J10" s="7"/>
      <c r="K10" s="7"/>
    </row>
    <row r="11" customFormat="false" ht="15.75" hidden="false" customHeight="false" outlineLevel="0" collapsed="false">
      <c r="B11" s="7" t="s">
        <v>2</v>
      </c>
      <c r="C11" s="7"/>
      <c r="D11" s="7"/>
      <c r="E11" s="7"/>
      <c r="F11" s="7"/>
      <c r="G11" s="7"/>
      <c r="J11" s="7"/>
      <c r="K11" s="7"/>
    </row>
    <row r="13" customFormat="false" ht="12.75" hidden="false" customHeight="false" outlineLevel="0" collapsed="false">
      <c r="J13" s="10"/>
    </row>
    <row r="14" customFormat="false" ht="38.25" hidden="false" customHeight="false" outlineLevel="0" collapsed="false">
      <c r="A14" s="11" t="s">
        <v>3</v>
      </c>
      <c r="B14" s="11" t="s">
        <v>4</v>
      </c>
      <c r="C14" s="12" t="s">
        <v>5</v>
      </c>
      <c r="D14" s="11" t="s">
        <v>6</v>
      </c>
      <c r="E14" s="11"/>
      <c r="F14" s="11"/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M14" s="12" t="s">
        <v>12</v>
      </c>
    </row>
    <row r="15" customFormat="false" ht="13.5" hidden="false" customHeight="false" outlineLevel="0" collapsed="false">
      <c r="C15" s="13"/>
    </row>
    <row r="16" customFormat="false" ht="12.75" hidden="false" customHeight="false" outlineLevel="0" collapsed="false">
      <c r="A16" s="14" t="s">
        <v>13</v>
      </c>
      <c r="B16" s="15" t="n">
        <v>81</v>
      </c>
      <c r="C16" s="16" t="n">
        <v>1.3</v>
      </c>
      <c r="D16" s="17" t="n">
        <v>12</v>
      </c>
      <c r="E16" s="1" t="n">
        <f aca="false">SUM(B16*C16*D16)</f>
        <v>1263.6</v>
      </c>
      <c r="F16" s="18" t="n">
        <f aca="false">SUM(C$6/E$30)</f>
        <v>763.693469437573</v>
      </c>
      <c r="G16" s="1" t="n">
        <v>2530.72</v>
      </c>
      <c r="H16" s="1" t="n">
        <f aca="false">SUM(B16*G16)</f>
        <v>204988.32</v>
      </c>
      <c r="I16" s="1" t="n">
        <f aca="false">SUM(B16*C16*D16*F16)</f>
        <v>965003.067981317</v>
      </c>
      <c r="J16" s="19" t="n">
        <f aca="false">SUM(I16/B16)</f>
        <v>11913.6181232261</v>
      </c>
      <c r="K16" s="20" t="n">
        <f aca="false">J16-G16</f>
        <v>9382.89812322614</v>
      </c>
      <c r="L16" s="21" t="n">
        <f aca="false">SUM(K16*B16)</f>
        <v>760014.747981318</v>
      </c>
      <c r="M16" s="1" t="n">
        <f aca="false">K16*B16</f>
        <v>760014.747981318</v>
      </c>
    </row>
    <row r="17" customFormat="false" ht="12.75" hidden="false" customHeight="false" outlineLevel="0" collapsed="false">
      <c r="A17" s="14" t="s">
        <v>14</v>
      </c>
      <c r="B17" s="15" t="n">
        <v>118</v>
      </c>
      <c r="C17" s="16" t="n">
        <v>1</v>
      </c>
      <c r="D17" s="17" t="n">
        <v>12</v>
      </c>
      <c r="E17" s="1" t="n">
        <f aca="false">SUM(B17*C17*D17)</f>
        <v>1416</v>
      </c>
      <c r="F17" s="18" t="n">
        <f aca="false">SUM(C$6/E$30)</f>
        <v>763.693469437573</v>
      </c>
      <c r="G17" s="1" t="n">
        <v>2530.72</v>
      </c>
      <c r="H17" s="1" t="n">
        <f aca="false">SUM(B17*G17*D17/12)</f>
        <v>298624.96</v>
      </c>
      <c r="I17" s="1" t="n">
        <f aca="false">SUM(B17*C17*D17*F17)</f>
        <v>1081389.9527236</v>
      </c>
      <c r="J17" s="19" t="n">
        <f aca="false">SUM(I17/B17)</f>
        <v>9164.32163325088</v>
      </c>
      <c r="K17" s="20" t="n">
        <f aca="false">J17-G17</f>
        <v>6633.60163325088</v>
      </c>
      <c r="L17" s="6" t="n">
        <f aca="false">SUM(K17*B17)</f>
        <v>782764.992723604</v>
      </c>
      <c r="M17" s="1" t="n">
        <f aca="false">K17*B17</f>
        <v>782764.992723604</v>
      </c>
      <c r="P17" s="22" t="n">
        <f aca="false">C7*100/C6</f>
        <v>17.6470588235294</v>
      </c>
    </row>
    <row r="18" customFormat="false" ht="12.75" hidden="false" customHeight="false" outlineLevel="0" collapsed="false">
      <c r="A18" s="14" t="s">
        <v>15</v>
      </c>
      <c r="B18" s="15" t="n">
        <v>8</v>
      </c>
      <c r="C18" s="16" t="n">
        <v>0.7</v>
      </c>
      <c r="D18" s="17" t="n">
        <v>12</v>
      </c>
      <c r="E18" s="1" t="n">
        <f aca="false">SUM(B18*C18*D18)</f>
        <v>67.2</v>
      </c>
      <c r="F18" s="18" t="n">
        <f aca="false">SUM(C$6/E$30)</f>
        <v>763.693469437573</v>
      </c>
      <c r="G18" s="1" t="n">
        <v>2530.72</v>
      </c>
      <c r="H18" s="1" t="n">
        <f aca="false">SUM(B18*G18*D18/12)</f>
        <v>20245.76</v>
      </c>
      <c r="I18" s="1" t="n">
        <f aca="false">SUM(B18*C18*D18*F18)</f>
        <v>51320.2011462049</v>
      </c>
      <c r="J18" s="19" t="n">
        <f aca="false">SUM(I18/B18)</f>
        <v>6415.02514327561</v>
      </c>
      <c r="K18" s="20" t="n">
        <f aca="false">J18-G18</f>
        <v>3884.30514327561</v>
      </c>
      <c r="L18" s="6" t="n">
        <f aca="false">SUM(K18*B18)</f>
        <v>31074.4411462049</v>
      </c>
      <c r="M18" s="1" t="n">
        <f aca="false">K18*B18</f>
        <v>31074.4411462049</v>
      </c>
    </row>
    <row r="19" customFormat="false" ht="12.75" hidden="false" customHeight="false" outlineLevel="0" collapsed="false">
      <c r="A19" s="14"/>
      <c r="B19" s="23" t="n">
        <f aca="false">SUM(B16:B18)</f>
        <v>207</v>
      </c>
      <c r="C19" s="16"/>
      <c r="D19" s="17"/>
      <c r="F19" s="18"/>
      <c r="J19" s="19"/>
      <c r="K19" s="20"/>
      <c r="L19" s="6" t="n">
        <f aca="false">SUM(K19*B19)</f>
        <v>0</v>
      </c>
      <c r="M19" s="1" t="n">
        <f aca="false">K19*B19</f>
        <v>0</v>
      </c>
    </row>
    <row r="20" customFormat="false" ht="12.75" hidden="false" customHeight="false" outlineLevel="0" collapsed="false">
      <c r="A20" s="14"/>
      <c r="B20" s="17"/>
      <c r="C20" s="16"/>
      <c r="D20" s="17"/>
      <c r="F20" s="18"/>
      <c r="J20" s="19"/>
      <c r="K20" s="20"/>
      <c r="L20" s="6" t="n">
        <f aca="false">SUM(K20*B20)</f>
        <v>0</v>
      </c>
      <c r="M20" s="1" t="n">
        <f aca="false">K20*B20</f>
        <v>0</v>
      </c>
    </row>
    <row r="21" customFormat="false" ht="12.75" hidden="false" customHeight="false" outlineLevel="0" collapsed="false">
      <c r="A21" s="14"/>
      <c r="B21" s="17"/>
      <c r="C21" s="16"/>
      <c r="D21" s="17"/>
      <c r="F21" s="18"/>
      <c r="J21" s="19"/>
      <c r="K21" s="20"/>
      <c r="L21" s="6" t="n">
        <f aca="false">SUM(K21*B21)</f>
        <v>0</v>
      </c>
      <c r="M21" s="1" t="n">
        <f aca="false">K21*B21</f>
        <v>0</v>
      </c>
    </row>
    <row r="22" customFormat="false" ht="12.75" hidden="false" customHeight="false" outlineLevel="0" collapsed="false">
      <c r="A22" s="14" t="s">
        <v>13</v>
      </c>
      <c r="B22" s="15" t="n">
        <v>10</v>
      </c>
      <c r="C22" s="16" t="n">
        <v>1.3</v>
      </c>
      <c r="D22" s="17" t="n">
        <v>8</v>
      </c>
      <c r="E22" s="1" t="n">
        <f aca="false">SUM(B22*C22*D22)</f>
        <v>104</v>
      </c>
      <c r="F22" s="18" t="n">
        <f aca="false">SUM(C$6/E$30)</f>
        <v>763.693469437573</v>
      </c>
      <c r="G22" s="1" t="n">
        <f aca="false">SUM($G$16/12*D22)</f>
        <v>1687.14666666667</v>
      </c>
      <c r="H22" s="1" t="n">
        <f aca="false">SUM(G22*B22)</f>
        <v>16871.4666666667</v>
      </c>
      <c r="I22" s="1" t="n">
        <f aca="false">SUM(B22*C22*D22*F22)</f>
        <v>79424.1208215076</v>
      </c>
      <c r="J22" s="19" t="n">
        <f aca="false">SUM(I22/B22)</f>
        <v>7942.41208215076</v>
      </c>
      <c r="K22" s="20" t="n">
        <f aca="false">J22-G22</f>
        <v>6255.2654154841</v>
      </c>
      <c r="L22" s="6" t="n">
        <f aca="false">SUM(K22*B22)</f>
        <v>62552.654154841</v>
      </c>
      <c r="M22" s="1" t="n">
        <f aca="false">K22*B22</f>
        <v>62552.654154841</v>
      </c>
    </row>
    <row r="23" customFormat="false" ht="12.75" hidden="false" customHeight="false" outlineLevel="0" collapsed="false">
      <c r="A23" s="14" t="s">
        <v>14</v>
      </c>
      <c r="B23" s="15" t="n">
        <v>17</v>
      </c>
      <c r="C23" s="16" t="n">
        <v>1</v>
      </c>
      <c r="D23" s="17" t="n">
        <v>8</v>
      </c>
      <c r="E23" s="1" t="n">
        <f aca="false">SUM(B23*C23*D23)</f>
        <v>136</v>
      </c>
      <c r="F23" s="18" t="n">
        <f aca="false">SUM(C$6/E$30)</f>
        <v>763.693469437573</v>
      </c>
      <c r="G23" s="1" t="n">
        <f aca="false">SUM($G$16/12*D23)</f>
        <v>1687.14666666667</v>
      </c>
      <c r="H23" s="1" t="n">
        <f aca="false">SUM(G23*B23)</f>
        <v>28681.4933333333</v>
      </c>
      <c r="I23" s="1" t="n">
        <f aca="false">SUM(B23*C23*D23*F23)</f>
        <v>103862.31184351</v>
      </c>
      <c r="J23" s="19" t="n">
        <f aca="false">SUM(I23/B23)</f>
        <v>6109.54775550059</v>
      </c>
      <c r="K23" s="20" t="n">
        <f aca="false">J23-G23</f>
        <v>4422.40108883392</v>
      </c>
      <c r="L23" s="6" t="n">
        <f aca="false">SUM(K23*B23)</f>
        <v>75180.8185101766</v>
      </c>
      <c r="M23" s="1" t="n">
        <f aca="false">K23*B23</f>
        <v>75180.8185101766</v>
      </c>
    </row>
    <row r="24" customFormat="false" ht="12.75" hidden="false" customHeight="false" outlineLevel="0" collapsed="false">
      <c r="A24" s="14" t="s">
        <v>15</v>
      </c>
      <c r="B24" s="15" t="n">
        <v>3</v>
      </c>
      <c r="C24" s="16" t="n">
        <v>0.7</v>
      </c>
      <c r="D24" s="17" t="n">
        <v>8</v>
      </c>
      <c r="E24" s="1" t="n">
        <f aca="false">SUM(B24*C24*D24)</f>
        <v>16.8</v>
      </c>
      <c r="F24" s="18" t="n">
        <f aca="false">SUM(C$6/E$30)</f>
        <v>763.693469437573</v>
      </c>
      <c r="G24" s="1" t="n">
        <f aca="false">SUM($G$16/12*D24)</f>
        <v>1687.14666666667</v>
      </c>
      <c r="H24" s="1" t="n">
        <f aca="false">SUM(G24*B24)</f>
        <v>5061.44</v>
      </c>
      <c r="I24" s="1" t="n">
        <f aca="false">SUM(B24*C24*D24*F24)</f>
        <v>12830.0502865512</v>
      </c>
      <c r="J24" s="19" t="n">
        <f aca="false">SUM(I24/B24)</f>
        <v>4276.68342885041</v>
      </c>
      <c r="K24" s="20" t="n">
        <f aca="false">J24-G24</f>
        <v>2589.53676218374</v>
      </c>
      <c r="L24" s="6" t="n">
        <f aca="false">SUM(K24*B24)</f>
        <v>7768.61028655123</v>
      </c>
      <c r="M24" s="1" t="n">
        <f aca="false">K24*B24</f>
        <v>7768.61028655123</v>
      </c>
    </row>
    <row r="25" customFormat="false" ht="13.5" hidden="false" customHeight="false" outlineLevel="0" collapsed="false">
      <c r="B25" s="23" t="n">
        <f aca="false">SUM(B22:B24)</f>
        <v>30</v>
      </c>
      <c r="C25" s="16"/>
      <c r="F25" s="18"/>
      <c r="J25" s="19"/>
      <c r="K25" s="20"/>
      <c r="M25" s="1" t="n">
        <f aca="false">K25*B25</f>
        <v>0</v>
      </c>
    </row>
    <row r="26" customFormat="false" ht="13.5" hidden="false" customHeight="false" outlineLevel="0" collapsed="false">
      <c r="C26" s="16"/>
      <c r="F26" s="18"/>
      <c r="J26" s="19"/>
      <c r="K26" s="20"/>
      <c r="L26" s="24" t="n">
        <f aca="false">SUM(L16:L24)</f>
        <v>1719356.2648027</v>
      </c>
      <c r="M26" s="1" t="n">
        <f aca="false">K26*B26</f>
        <v>0</v>
      </c>
    </row>
    <row r="27" customFormat="false" ht="12.75" hidden="false" customHeight="false" outlineLevel="0" collapsed="false">
      <c r="A27" s="14" t="s">
        <v>13</v>
      </c>
      <c r="B27" s="15" t="n">
        <v>5</v>
      </c>
      <c r="C27" s="16" t="n">
        <v>1.3</v>
      </c>
      <c r="D27" s="17" t="n">
        <v>4</v>
      </c>
      <c r="E27" s="1" t="n">
        <f aca="false">SUM(B27*C27*D27)</f>
        <v>26</v>
      </c>
      <c r="F27" s="18" t="n">
        <f aca="false">SUM(C$6/E$30)</f>
        <v>763.693469437573</v>
      </c>
      <c r="G27" s="1" t="n">
        <f aca="false">SUM($G$16/12*D27)</f>
        <v>843.573333333333</v>
      </c>
      <c r="H27" s="1" t="n">
        <f aca="false">SUM(G27*B27)</f>
        <v>4217.86666666667</v>
      </c>
      <c r="I27" s="1" t="n">
        <f aca="false">SUM(B27*C27*D27*F27)</f>
        <v>19856.0302053769</v>
      </c>
      <c r="J27" s="19" t="n">
        <f aca="false">SUM(I27/B27)</f>
        <v>3971.20604107538</v>
      </c>
      <c r="K27" s="20" t="n">
        <f aca="false">J27-G27</f>
        <v>3127.63270774205</v>
      </c>
      <c r="L27" s="19"/>
      <c r="M27" s="1" t="n">
        <f aca="false">K27*B27</f>
        <v>15638.1635387102</v>
      </c>
    </row>
    <row r="28" customFormat="false" ht="12.75" hidden="false" customHeight="false" outlineLevel="0" collapsed="false">
      <c r="A28" s="14" t="s">
        <v>14</v>
      </c>
      <c r="B28" s="15" t="n">
        <v>10</v>
      </c>
      <c r="C28" s="16" t="n">
        <v>1</v>
      </c>
      <c r="D28" s="17" t="n">
        <v>4</v>
      </c>
      <c r="E28" s="1" t="n">
        <f aca="false">SUM(B28*C28*D28)</f>
        <v>40</v>
      </c>
      <c r="F28" s="18" t="n">
        <f aca="false">SUM(C$6/E$30)</f>
        <v>763.693469437573</v>
      </c>
      <c r="G28" s="1" t="n">
        <f aca="false">SUM($G$16/12*D28)</f>
        <v>843.573333333333</v>
      </c>
      <c r="H28" s="1" t="n">
        <f aca="false">SUM(G28*B28)</f>
        <v>8435.73333333333</v>
      </c>
      <c r="I28" s="1" t="n">
        <f aca="false">SUM(B28*C28*D28*F28)</f>
        <v>30547.7387775029</v>
      </c>
      <c r="J28" s="19" t="n">
        <f aca="false">SUM(I28/B28)</f>
        <v>3054.77387775029</v>
      </c>
      <c r="K28" s="20" t="n">
        <f aca="false">J28-G28</f>
        <v>2211.20054441696</v>
      </c>
      <c r="L28" s="19"/>
      <c r="M28" s="1" t="n">
        <f aca="false">K28*B28</f>
        <v>22112.0054441696</v>
      </c>
    </row>
    <row r="29" customFormat="false" ht="13.5" hidden="false" customHeight="false" outlineLevel="0" collapsed="false">
      <c r="A29" s="14" t="s">
        <v>15</v>
      </c>
      <c r="B29" s="15" t="n">
        <v>1</v>
      </c>
      <c r="C29" s="16" t="n">
        <v>0.7</v>
      </c>
      <c r="D29" s="17" t="n">
        <v>4</v>
      </c>
      <c r="E29" s="25" t="n">
        <f aca="false">SUM(B29*C29*D29)</f>
        <v>2.8</v>
      </c>
      <c r="F29" s="18" t="n">
        <f aca="false">SUM(C$6/E$30)</f>
        <v>763.693469437573</v>
      </c>
      <c r="G29" s="1" t="n">
        <f aca="false">SUM($G$16/12*D29)</f>
        <v>843.573333333333</v>
      </c>
      <c r="H29" s="25" t="n">
        <f aca="false">SUM(G29*B29)</f>
        <v>843.573333333333</v>
      </c>
      <c r="I29" s="25" t="n">
        <f aca="false">SUM(B29*C29*D29*F29)</f>
        <v>2138.34171442521</v>
      </c>
      <c r="J29" s="19" t="n">
        <f aca="false">SUM(I29/B29)</f>
        <v>2138.34171442521</v>
      </c>
      <c r="K29" s="20" t="n">
        <f aca="false">J29-G29</f>
        <v>1294.76838109187</v>
      </c>
      <c r="L29" s="19"/>
      <c r="M29" s="25" t="n">
        <f aca="false">K29*B29</f>
        <v>1294.76838109187</v>
      </c>
    </row>
    <row r="30" customFormat="false" ht="15.75" hidden="false" customHeight="false" outlineLevel="0" collapsed="false">
      <c r="B30" s="26" t="n">
        <f aca="false">SUM(B27:B29)</f>
        <v>16</v>
      </c>
      <c r="E30" s="1" t="n">
        <f aca="false">SUM(E16:E29)</f>
        <v>3072.4</v>
      </c>
      <c r="H30" s="27" t="n">
        <f aca="false">SUM(H16:H29)</f>
        <v>587970.613333333</v>
      </c>
      <c r="I30" s="7" t="n">
        <f aca="false">SUM(I16:I29)</f>
        <v>2346371.8155</v>
      </c>
      <c r="M30" s="27" t="n">
        <f aca="false">SUM(M16:M29)</f>
        <v>1758401.20216667</v>
      </c>
    </row>
    <row r="32" customFormat="false" ht="15.75" hidden="false" customHeight="false" outlineLevel="0" collapsed="false">
      <c r="G32" s="5"/>
      <c r="H32" s="7"/>
      <c r="I32" s="19"/>
    </row>
    <row r="33" customFormat="false" ht="12.75" hidden="false" customHeight="false" outlineLevel="0" collapsed="false">
      <c r="I33" s="1" t="n">
        <f aca="false">+E7</f>
        <v>405008.1945</v>
      </c>
    </row>
    <row r="36" customFormat="false" ht="15.75" hidden="false" customHeight="false" outlineLevel="0" collapsed="false">
      <c r="B36" s="7" t="s">
        <v>28</v>
      </c>
      <c r="C36" s="7"/>
      <c r="D36" s="7"/>
      <c r="E36" s="7"/>
      <c r="F36" s="7"/>
      <c r="G36" s="7"/>
    </row>
    <row r="39" customFormat="false" ht="12.75" hidden="false" customHeight="false" outlineLevel="0" collapsed="false">
      <c r="C39" s="5" t="n">
        <v>0.15</v>
      </c>
      <c r="D39" s="19" t="n">
        <f aca="false">E7</f>
        <v>405008.1945</v>
      </c>
    </row>
    <row r="40" customFormat="false" ht="38.25" hidden="false" customHeight="false" outlineLevel="0" collapsed="false">
      <c r="A40" s="1" t="s">
        <v>3</v>
      </c>
      <c r="B40" s="1" t="s">
        <v>4</v>
      </c>
      <c r="C40" s="1" t="s">
        <v>6</v>
      </c>
      <c r="G40" s="28" t="s">
        <v>17</v>
      </c>
      <c r="H40" s="28" t="s">
        <v>18</v>
      </c>
      <c r="I40" s="28" t="s">
        <v>19</v>
      </c>
    </row>
    <row r="41" customFormat="false" ht="12.75" hidden="false" customHeight="false" outlineLevel="0" collapsed="false">
      <c r="A41" s="14" t="s">
        <v>13</v>
      </c>
      <c r="B41" s="15" t="n">
        <v>81</v>
      </c>
      <c r="C41" s="17" t="n">
        <v>12</v>
      </c>
      <c r="D41" s="29" t="n">
        <f aca="false">+J16</f>
        <v>11913.6181232261</v>
      </c>
      <c r="G41" s="30" t="n">
        <f aca="false">+$I$33/$I$30</f>
        <v>0.172610407193156</v>
      </c>
      <c r="H41" s="19" t="n">
        <f aca="false">+D41*G41</f>
        <v>2056.41447539383</v>
      </c>
      <c r="I41" s="1" t="n">
        <f aca="false">+H41*B41</f>
        <v>166569.5725069</v>
      </c>
    </row>
    <row r="42" customFormat="false" ht="12.75" hidden="false" customHeight="false" outlineLevel="0" collapsed="false">
      <c r="A42" s="14" t="s">
        <v>14</v>
      </c>
      <c r="B42" s="15" t="n">
        <v>118</v>
      </c>
      <c r="C42" s="17" t="n">
        <v>12</v>
      </c>
      <c r="D42" s="29" t="n">
        <f aca="false">+J17</f>
        <v>9164.32163325088</v>
      </c>
      <c r="G42" s="30" t="n">
        <f aca="false">+$I$33/$I$30</f>
        <v>0.172610407193156</v>
      </c>
      <c r="H42" s="19" t="n">
        <f aca="false">+D42*G42</f>
        <v>1581.85728876448</v>
      </c>
      <c r="I42" s="1" t="n">
        <f aca="false">+H42*B42</f>
        <v>186659.160074209</v>
      </c>
    </row>
    <row r="43" customFormat="false" ht="12.75" hidden="false" customHeight="false" outlineLevel="0" collapsed="false">
      <c r="A43" s="14" t="s">
        <v>15</v>
      </c>
      <c r="B43" s="15" t="n">
        <v>8</v>
      </c>
      <c r="C43" s="17" t="n">
        <v>12</v>
      </c>
      <c r="D43" s="29" t="n">
        <f aca="false">+J18</f>
        <v>6415.02514327561</v>
      </c>
      <c r="G43" s="30" t="n">
        <f aca="false">+$I$33/$I$30</f>
        <v>0.172610407193156</v>
      </c>
      <c r="H43" s="19" t="n">
        <f aca="false">+D43*G43</f>
        <v>1107.30010213514</v>
      </c>
      <c r="I43" s="1" t="n">
        <f aca="false">+H43*B43</f>
        <v>8858.40081708111</v>
      </c>
    </row>
    <row r="44" customFormat="false" ht="12.75" hidden="false" customHeight="false" outlineLevel="0" collapsed="false">
      <c r="A44" s="14"/>
      <c r="B44" s="23" t="n">
        <f aca="false">SUM(B41:B43)</f>
        <v>207</v>
      </c>
      <c r="C44" s="17"/>
      <c r="D44" s="29"/>
      <c r="G44" s="30"/>
      <c r="H44" s="19" t="n">
        <f aca="false">+D44*G44</f>
        <v>0</v>
      </c>
      <c r="I44" s="1" t="n">
        <f aca="false">+H44*B44</f>
        <v>0</v>
      </c>
    </row>
    <row r="45" customFormat="false" ht="12.75" hidden="false" customHeight="false" outlineLevel="0" collapsed="false">
      <c r="A45" s="14"/>
      <c r="B45" s="17"/>
      <c r="C45" s="17"/>
      <c r="D45" s="29"/>
      <c r="G45" s="30"/>
      <c r="H45" s="19" t="n">
        <f aca="false">+D45*G45</f>
        <v>0</v>
      </c>
      <c r="I45" s="1" t="n">
        <f aca="false">+H45*B45</f>
        <v>0</v>
      </c>
    </row>
    <row r="46" customFormat="false" ht="12.75" hidden="false" customHeight="false" outlineLevel="0" collapsed="false">
      <c r="B46" s="17"/>
      <c r="C46" s="17"/>
      <c r="D46" s="29"/>
      <c r="G46" s="30"/>
      <c r="H46" s="19" t="n">
        <f aca="false">+D46*G46</f>
        <v>0</v>
      </c>
      <c r="I46" s="1" t="n">
        <f aca="false">+H46*B46</f>
        <v>0</v>
      </c>
    </row>
    <row r="47" customFormat="false" ht="12.75" hidden="false" customHeight="false" outlineLevel="0" collapsed="false">
      <c r="A47" s="14" t="s">
        <v>13</v>
      </c>
      <c r="B47" s="15" t="n">
        <v>10</v>
      </c>
      <c r="C47" s="17" t="n">
        <v>8</v>
      </c>
      <c r="D47" s="29" t="n">
        <f aca="false">+J22</f>
        <v>7942.41208215076</v>
      </c>
      <c r="G47" s="30" t="n">
        <f aca="false">+$I$33/$I$30</f>
        <v>0.172610407193156</v>
      </c>
      <c r="H47" s="19" t="n">
        <f aca="false">+D47*G47</f>
        <v>1370.94298359589</v>
      </c>
      <c r="I47" s="1" t="n">
        <f aca="false">+H47*B47</f>
        <v>13709.4298359589</v>
      </c>
    </row>
    <row r="48" customFormat="false" ht="12.75" hidden="false" customHeight="false" outlineLevel="0" collapsed="false">
      <c r="A48" s="14" t="s">
        <v>14</v>
      </c>
      <c r="B48" s="15" t="n">
        <v>17</v>
      </c>
      <c r="C48" s="17" t="n">
        <v>8</v>
      </c>
      <c r="D48" s="29" t="n">
        <f aca="false">+J23</f>
        <v>6109.54775550059</v>
      </c>
      <c r="G48" s="30" t="n">
        <f aca="false">+$I$33/$I$30</f>
        <v>0.172610407193156</v>
      </c>
      <c r="H48" s="19" t="n">
        <f aca="false">+D48*G48</f>
        <v>1054.57152584299</v>
      </c>
      <c r="I48" s="1" t="n">
        <f aca="false">+H48*B48</f>
        <v>17927.7159393308</v>
      </c>
    </row>
    <row r="49" customFormat="false" ht="12.75" hidden="false" customHeight="false" outlineLevel="0" collapsed="false">
      <c r="A49" s="14" t="s">
        <v>15</v>
      </c>
      <c r="B49" s="15" t="n">
        <v>3</v>
      </c>
      <c r="C49" s="17" t="n">
        <v>8</v>
      </c>
      <c r="D49" s="29" t="n">
        <f aca="false">+J24</f>
        <v>4276.68342885041</v>
      </c>
      <c r="G49" s="30" t="n">
        <f aca="false">+$I$33/$I$30</f>
        <v>0.172610407193156</v>
      </c>
      <c r="H49" s="19" t="n">
        <f aca="false">+D49*G49</f>
        <v>738.200068090093</v>
      </c>
      <c r="I49" s="1" t="n">
        <f aca="false">+H49*B49</f>
        <v>2214.60020427028</v>
      </c>
    </row>
    <row r="50" customFormat="false" ht="12.75" hidden="false" customHeight="false" outlineLevel="0" collapsed="false">
      <c r="A50" s="14"/>
      <c r="B50" s="23" t="n">
        <f aca="false">SUM(B47:B49)</f>
        <v>30</v>
      </c>
      <c r="D50" s="29"/>
      <c r="G50" s="30"/>
      <c r="H50" s="19" t="n">
        <f aca="false">+D50*G50</f>
        <v>0</v>
      </c>
      <c r="I50" s="1" t="n">
        <f aca="false">+H50*B50</f>
        <v>0</v>
      </c>
    </row>
    <row r="51" customFormat="false" ht="12.75" hidden="false" customHeight="false" outlineLevel="0" collapsed="false">
      <c r="A51" s="14"/>
      <c r="B51" s="23"/>
      <c r="D51" s="29"/>
      <c r="G51" s="30"/>
      <c r="H51" s="19" t="n">
        <f aca="false">+D51*G51</f>
        <v>0</v>
      </c>
      <c r="I51" s="1" t="n">
        <f aca="false">+H51*B51</f>
        <v>0</v>
      </c>
    </row>
    <row r="52" customFormat="false" ht="12.75" hidden="false" customHeight="false" outlineLevel="0" collapsed="false">
      <c r="A52" s="14" t="s">
        <v>13</v>
      </c>
      <c r="B52" s="15" t="n">
        <v>5</v>
      </c>
      <c r="C52" s="17" t="n">
        <v>4</v>
      </c>
      <c r="D52" s="29" t="n">
        <f aca="false">+J27</f>
        <v>3971.20604107538</v>
      </c>
      <c r="G52" s="30" t="n">
        <f aca="false">+$I$33/$I$30</f>
        <v>0.172610407193156</v>
      </c>
      <c r="H52" s="19" t="n">
        <f aca="false">+D52*G52</f>
        <v>685.471491797943</v>
      </c>
      <c r="I52" s="1" t="n">
        <f aca="false">+H52*B52</f>
        <v>3427.35745898972</v>
      </c>
    </row>
    <row r="53" customFormat="false" ht="12.75" hidden="false" customHeight="false" outlineLevel="0" collapsed="false">
      <c r="A53" s="14" t="s">
        <v>14</v>
      </c>
      <c r="B53" s="15" t="n">
        <v>10</v>
      </c>
      <c r="C53" s="17" t="n">
        <v>4</v>
      </c>
      <c r="D53" s="29" t="n">
        <f aca="false">+J28</f>
        <v>3054.77387775029</v>
      </c>
      <c r="G53" s="30" t="n">
        <f aca="false">+$I$33/$I$30</f>
        <v>0.172610407193156</v>
      </c>
      <c r="H53" s="19" t="n">
        <f aca="false">+D53*G53</f>
        <v>527.285762921495</v>
      </c>
      <c r="I53" s="1" t="n">
        <f aca="false">+H53*B53</f>
        <v>5272.85762921495</v>
      </c>
    </row>
    <row r="54" customFormat="false" ht="12.75" hidden="false" customHeight="false" outlineLevel="0" collapsed="false">
      <c r="A54" s="14" t="s">
        <v>15</v>
      </c>
      <c r="B54" s="15" t="n">
        <v>1</v>
      </c>
      <c r="C54" s="17" t="n">
        <v>4</v>
      </c>
      <c r="D54" s="29" t="n">
        <f aca="false">+J29</f>
        <v>2138.34171442521</v>
      </c>
      <c r="G54" s="30" t="n">
        <f aca="false">+$I$33/$I$30</f>
        <v>0.172610407193156</v>
      </c>
      <c r="H54" s="19" t="n">
        <f aca="false">+D54*G54</f>
        <v>369.100034045046</v>
      </c>
      <c r="I54" s="1" t="n">
        <f aca="false">+H54*B54</f>
        <v>369.100034045046</v>
      </c>
    </row>
    <row r="55" customFormat="false" ht="15.75" hidden="false" customHeight="false" outlineLevel="0" collapsed="false">
      <c r="B55" s="31" t="n">
        <f aca="false">SUM(B52:B54)</f>
        <v>16</v>
      </c>
      <c r="I55" s="7" t="n">
        <f aca="false">SUM(I41:I54)</f>
        <v>405008.1945</v>
      </c>
      <c r="M55" s="33" t="n">
        <f aca="false">I55-E7</f>
        <v>0</v>
      </c>
    </row>
    <row r="56" customFormat="false" ht="15.75" hidden="false" customHeight="false" outlineLevel="0" collapsed="false">
      <c r="B56" s="31"/>
      <c r="I56" s="7"/>
      <c r="M56" s="33"/>
    </row>
    <row r="69" customFormat="false" ht="18.75" hidden="false" customHeight="false" outlineLevel="0" collapsed="false">
      <c r="B69" s="2"/>
      <c r="C69" s="2"/>
      <c r="D69" s="2"/>
      <c r="E69" s="2"/>
    </row>
    <row r="72" customFormat="false" ht="18.75" hidden="false" customHeight="false" outlineLevel="0" collapsed="false">
      <c r="G72" s="2"/>
      <c r="H72" s="2"/>
      <c r="I72" s="2"/>
    </row>
    <row r="73" customFormat="false" ht="18.75" hidden="false" customHeight="false" outlineLevel="0" collapsed="false">
      <c r="B73" s="3"/>
      <c r="C73" s="2"/>
    </row>
    <row r="74" customFormat="false" ht="15.75" hidden="false" customHeight="false" outlineLevel="0" collapsed="false">
      <c r="B74" s="5"/>
      <c r="C74" s="19"/>
      <c r="H74" s="7"/>
    </row>
    <row r="75" customFormat="false" ht="15.75" hidden="false" customHeight="false" outlineLevel="0" collapsed="false">
      <c r="B75" s="5"/>
      <c r="C75" s="19"/>
      <c r="H75" s="7"/>
      <c r="J75" s="7"/>
      <c r="K75" s="8"/>
    </row>
    <row r="76" customFormat="false" ht="15.75" hidden="false" customHeight="false" outlineLevel="0" collapsed="false">
      <c r="C76" s="7"/>
      <c r="H76" s="7"/>
      <c r="J76" s="7"/>
    </row>
    <row r="77" customFormat="false" ht="15.75" hidden="false" customHeight="false" outlineLevel="0" collapsed="false">
      <c r="J77" s="7"/>
      <c r="K77" s="7"/>
    </row>
    <row r="78" customFormat="false" ht="15.75" hidden="false" customHeight="false" outlineLevel="0" collapsed="false">
      <c r="J78" s="7"/>
      <c r="K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J79" s="7"/>
      <c r="K79" s="7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C82" s="28"/>
      <c r="G82" s="28"/>
      <c r="H82" s="10"/>
      <c r="I82" s="10"/>
      <c r="J82" s="28"/>
      <c r="K82" s="28"/>
    </row>
    <row r="83" customFormat="false" ht="13.5" hidden="false" customHeight="false" outlineLevel="0" collapsed="false"/>
    <row r="84" customFormat="false" ht="12.75" hidden="false" customHeight="false" outlineLevel="0" collapsed="false">
      <c r="A84" s="14"/>
      <c r="B84" s="17"/>
      <c r="D84" s="17"/>
      <c r="K84" s="19"/>
      <c r="L84" s="21"/>
    </row>
    <row r="85" customFormat="false" ht="12.75" hidden="false" customHeight="false" outlineLevel="0" collapsed="false">
      <c r="A85" s="14"/>
      <c r="B85" s="17"/>
      <c r="D85" s="17"/>
      <c r="K85" s="19"/>
      <c r="L85" s="6"/>
    </row>
    <row r="86" customFormat="false" ht="12.75" hidden="false" customHeight="false" outlineLevel="0" collapsed="false">
      <c r="A86" s="14"/>
      <c r="B86" s="17"/>
      <c r="D86" s="17"/>
      <c r="K86" s="19"/>
      <c r="L86" s="6"/>
    </row>
    <row r="87" customFormat="false" ht="12.75" hidden="false" customHeight="false" outlineLevel="0" collapsed="false">
      <c r="A87" s="14"/>
      <c r="B87" s="17"/>
      <c r="D87" s="17"/>
      <c r="K87" s="19"/>
      <c r="L87" s="6"/>
    </row>
    <row r="88" customFormat="false" ht="12.75" hidden="false" customHeight="false" outlineLevel="0" collapsed="false">
      <c r="A88" s="14"/>
      <c r="B88" s="17"/>
      <c r="D88" s="17"/>
      <c r="K88" s="19"/>
      <c r="L88" s="6"/>
    </row>
    <row r="89" customFormat="false" ht="12.75" hidden="false" customHeight="false" outlineLevel="0" collapsed="false">
      <c r="A89" s="14"/>
      <c r="B89" s="23"/>
      <c r="D89" s="17"/>
      <c r="K89" s="19"/>
      <c r="L89" s="6"/>
    </row>
    <row r="90" customFormat="false" ht="12.75" hidden="false" customHeight="false" outlineLevel="0" collapsed="false">
      <c r="A90" s="14"/>
      <c r="B90" s="17"/>
      <c r="D90" s="17"/>
      <c r="K90" s="19"/>
      <c r="L90" s="6"/>
    </row>
    <row r="91" customFormat="false" ht="12.75" hidden="false" customHeight="false" outlineLevel="0" collapsed="false">
      <c r="A91" s="14"/>
      <c r="B91" s="17"/>
      <c r="D91" s="17"/>
      <c r="K91" s="19"/>
      <c r="L91" s="6"/>
    </row>
    <row r="92" customFormat="false" ht="12.75" hidden="false" customHeight="false" outlineLevel="0" collapsed="false">
      <c r="A92" s="14"/>
      <c r="B92" s="17"/>
      <c r="D92" s="17"/>
      <c r="K92" s="19"/>
      <c r="L92" s="6"/>
    </row>
    <row r="93" customFormat="false" ht="12.75" hidden="false" customHeight="false" outlineLevel="0" collapsed="false">
      <c r="A93" s="14"/>
      <c r="B93" s="17"/>
      <c r="D93" s="17"/>
      <c r="K93" s="19"/>
      <c r="L93" s="6"/>
    </row>
    <row r="94" customFormat="false" ht="12.75" hidden="false" customHeight="false" outlineLevel="0" collapsed="false">
      <c r="A94" s="14"/>
      <c r="B94" s="17"/>
      <c r="D94" s="17"/>
      <c r="K94" s="19"/>
      <c r="L94" s="6"/>
    </row>
    <row r="95" customFormat="false" ht="12.75" hidden="false" customHeight="false" outlineLevel="0" collapsed="false">
      <c r="A95" s="14"/>
      <c r="B95" s="17"/>
      <c r="D95" s="17"/>
      <c r="K95" s="19"/>
      <c r="L95" s="6"/>
    </row>
    <row r="96" customFormat="false" ht="13.5" hidden="false" customHeight="false" outlineLevel="0" collapsed="false">
      <c r="A96" s="14"/>
      <c r="B96" s="17"/>
      <c r="D96" s="17"/>
      <c r="K96" s="19"/>
      <c r="L96" s="34"/>
    </row>
    <row r="97" customFormat="false" ht="13.5" hidden="false" customHeight="false" outlineLevel="0" collapsed="false">
      <c r="B97" s="23"/>
    </row>
    <row r="98" customFormat="false" ht="16.5" hidden="false" customHeight="false" outlineLevel="0" collapsed="false">
      <c r="H98" s="7"/>
      <c r="I98" s="7"/>
      <c r="L98" s="24"/>
    </row>
    <row r="100" customFormat="false" ht="12.75" hidden="false" customHeight="false" outlineLevel="0" collapsed="false">
      <c r="G100" s="5"/>
      <c r="H100" s="19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</row>
    <row r="107" customFormat="false" ht="12.75" hidden="false" customHeight="false" outlineLevel="0" collapsed="false">
      <c r="C107" s="5"/>
      <c r="D107" s="19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A109" s="14"/>
      <c r="B109" s="17"/>
      <c r="C109" s="17"/>
      <c r="D109" s="19"/>
      <c r="G109" s="30"/>
    </row>
    <row r="110" customFormat="false" ht="12.75" hidden="false" customHeight="false" outlineLevel="0" collapsed="false">
      <c r="A110" s="14"/>
      <c r="B110" s="17"/>
      <c r="C110" s="17"/>
      <c r="D110" s="19"/>
      <c r="G110" s="30"/>
    </row>
    <row r="111" customFormat="false" ht="12.75" hidden="false" customHeight="false" outlineLevel="0" collapsed="false">
      <c r="A111" s="14"/>
      <c r="B111" s="17"/>
      <c r="C111" s="17"/>
      <c r="D111" s="19"/>
      <c r="G111" s="30"/>
    </row>
    <row r="112" customFormat="false" ht="12.75" hidden="false" customHeight="false" outlineLevel="0" collapsed="false">
      <c r="A112" s="14"/>
      <c r="B112" s="17"/>
      <c r="C112" s="17"/>
      <c r="D112" s="19"/>
      <c r="G112" s="30"/>
    </row>
    <row r="113" customFormat="false" ht="12.75" hidden="false" customHeight="false" outlineLevel="0" collapsed="false">
      <c r="A113" s="14"/>
      <c r="B113" s="17"/>
      <c r="C113" s="17"/>
      <c r="D113" s="19"/>
      <c r="G113" s="30"/>
    </row>
    <row r="114" customFormat="false" ht="12.75" hidden="false" customHeight="false" outlineLevel="0" collapsed="false">
      <c r="A114" s="14"/>
      <c r="B114" s="23"/>
      <c r="C114" s="17"/>
      <c r="D114" s="19"/>
      <c r="G114" s="30"/>
    </row>
    <row r="115" customFormat="false" ht="12.75" hidden="false" customHeight="false" outlineLevel="0" collapsed="false">
      <c r="A115" s="14"/>
      <c r="B115" s="17"/>
      <c r="C115" s="17"/>
      <c r="D115" s="19"/>
      <c r="G115" s="30"/>
    </row>
    <row r="116" customFormat="false" ht="12.75" hidden="false" customHeight="false" outlineLevel="0" collapsed="false">
      <c r="A116" s="14"/>
      <c r="B116" s="17"/>
      <c r="C116" s="17"/>
      <c r="D116" s="19"/>
      <c r="G116" s="30"/>
    </row>
    <row r="117" customFormat="false" ht="12.75" hidden="false" customHeight="false" outlineLevel="0" collapsed="false">
      <c r="A117" s="14"/>
      <c r="B117" s="17"/>
      <c r="C117" s="17"/>
      <c r="D117" s="19"/>
      <c r="G117" s="30"/>
    </row>
    <row r="118" customFormat="false" ht="12.75" hidden="false" customHeight="false" outlineLevel="0" collapsed="false">
      <c r="A118" s="14"/>
      <c r="B118" s="17"/>
      <c r="C118" s="17"/>
      <c r="D118" s="19"/>
      <c r="G118" s="30"/>
    </row>
    <row r="119" customFormat="false" ht="12.75" hidden="false" customHeight="false" outlineLevel="0" collapsed="false">
      <c r="A119" s="14"/>
      <c r="B119" s="17"/>
      <c r="C119" s="17"/>
      <c r="D119" s="19"/>
      <c r="G119" s="30"/>
    </row>
    <row r="120" customFormat="false" ht="12.75" hidden="false" customHeight="false" outlineLevel="0" collapsed="false">
      <c r="A120" s="14"/>
      <c r="B120" s="17"/>
      <c r="C120" s="17"/>
      <c r="D120" s="19"/>
      <c r="G120" s="30"/>
    </row>
    <row r="121" customFormat="false" ht="12.75" hidden="false" customHeight="false" outlineLevel="0" collapsed="false">
      <c r="A121" s="14"/>
      <c r="B121" s="17"/>
      <c r="C121" s="17"/>
      <c r="D121" s="19"/>
      <c r="G121" s="30"/>
    </row>
    <row r="122" customFormat="false" ht="15.75" hidden="false" customHeight="false" outlineLevel="0" collapsed="false">
      <c r="B122" s="23"/>
      <c r="I122" s="7"/>
    </row>
    <row r="124" customFormat="false" ht="15.75" hidden="false" customHeight="false" outlineLevel="0" collapsed="false">
      <c r="H124" s="35"/>
      <c r="I124" s="7"/>
    </row>
    <row r="125" customFormat="false" ht="15.75" hidden="false" customHeight="false" outlineLevel="0" collapsed="false">
      <c r="H125" s="14"/>
      <c r="I125" s="36"/>
    </row>
    <row r="141" customFormat="false" ht="18.75" hidden="false" customHeight="false" outlineLevel="0" collapsed="false">
      <c r="B141" s="2"/>
      <c r="C141" s="2"/>
      <c r="D141" s="2"/>
      <c r="E141" s="2"/>
    </row>
    <row r="142" customFormat="false" ht="15.75" hidden="false" customHeight="false" outlineLevel="0" collapsed="false">
      <c r="B142" s="19"/>
      <c r="C142" s="36"/>
    </row>
    <row r="143" customFormat="false" ht="13.5" hidden="false" customHeight="false" outlineLevel="0" collapsed="false"/>
    <row r="144" customFormat="false" ht="18.75" hidden="false" customHeight="false" outlineLevel="0" collapsed="false">
      <c r="B144" s="3"/>
      <c r="C144" s="37"/>
      <c r="G144" s="2"/>
      <c r="H144" s="2"/>
      <c r="I144" s="2"/>
    </row>
    <row r="145" customFormat="false" ht="18.75" hidden="false" customHeight="false" outlineLevel="0" collapsed="false">
      <c r="C145" s="38"/>
      <c r="H145" s="7"/>
    </row>
    <row r="146" customFormat="false" ht="15.75" hidden="false" customHeight="false" outlineLevel="0" collapsed="false">
      <c r="B146" s="5"/>
      <c r="C146" s="6"/>
      <c r="H146" s="7"/>
    </row>
    <row r="147" customFormat="false" ht="15.75" hidden="false" customHeight="false" outlineLevel="0" collapsed="false">
      <c r="B147" s="5"/>
      <c r="C147" s="6"/>
      <c r="H147" s="7"/>
      <c r="J147" s="7"/>
      <c r="K147" s="8"/>
    </row>
    <row r="148" customFormat="false" ht="19.5" hidden="false" customHeight="false" outlineLevel="0" collapsed="false">
      <c r="C148" s="39"/>
      <c r="H148" s="7"/>
      <c r="J148" s="7"/>
    </row>
    <row r="149" customFormat="false" ht="15.75" hidden="false" customHeight="false" outlineLevel="0" collapsed="false">
      <c r="J149" s="7"/>
      <c r="K149" s="7"/>
    </row>
    <row r="150" customFormat="false" ht="15.75" hidden="false" customHeight="false" outlineLevel="0" collapsed="false">
      <c r="J150" s="7"/>
      <c r="K150" s="7"/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J151" s="7"/>
      <c r="K151" s="7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C154" s="28"/>
      <c r="G154" s="28"/>
      <c r="H154" s="10"/>
      <c r="I154" s="10"/>
      <c r="J154" s="28"/>
      <c r="K154" s="28"/>
    </row>
    <row r="155" customFormat="false" ht="13.5" hidden="false" customHeight="false" outlineLevel="0" collapsed="false"/>
    <row r="156" customFormat="false" ht="12.75" hidden="false" customHeight="false" outlineLevel="0" collapsed="false">
      <c r="A156" s="14"/>
      <c r="B156" s="40"/>
      <c r="D156" s="17"/>
      <c r="K156" s="19"/>
      <c r="L156" s="21"/>
    </row>
    <row r="157" customFormat="false" ht="12.75" hidden="false" customHeight="false" outlineLevel="0" collapsed="false">
      <c r="A157" s="14"/>
      <c r="B157" s="40"/>
      <c r="D157" s="17"/>
      <c r="K157" s="19"/>
      <c r="L157" s="6"/>
    </row>
    <row r="158" customFormat="false" ht="12.75" hidden="false" customHeight="false" outlineLevel="0" collapsed="false">
      <c r="A158" s="14"/>
      <c r="B158" s="40"/>
      <c r="D158" s="17"/>
      <c r="K158" s="19"/>
      <c r="L158" s="6"/>
    </row>
    <row r="159" customFormat="false" ht="12.75" hidden="false" customHeight="false" outlineLevel="0" collapsed="false">
      <c r="A159" s="14"/>
      <c r="B159" s="40"/>
      <c r="D159" s="17"/>
      <c r="K159" s="19"/>
      <c r="L159" s="6"/>
    </row>
    <row r="160" customFormat="false" ht="12.75" hidden="false" customHeight="false" outlineLevel="0" collapsed="false">
      <c r="A160" s="14"/>
      <c r="B160" s="40"/>
      <c r="D160" s="17"/>
      <c r="K160" s="19"/>
      <c r="L160" s="6"/>
    </row>
    <row r="161" customFormat="false" ht="12.75" hidden="false" customHeight="false" outlineLevel="0" collapsed="false">
      <c r="A161" s="14"/>
      <c r="B161" s="41"/>
      <c r="D161" s="17"/>
      <c r="K161" s="19"/>
      <c r="L161" s="6"/>
    </row>
    <row r="162" customFormat="false" ht="12.75" hidden="false" customHeight="false" outlineLevel="0" collapsed="false">
      <c r="A162" s="14"/>
      <c r="B162" s="42"/>
      <c r="D162" s="17"/>
      <c r="K162" s="19"/>
      <c r="L162" s="6"/>
    </row>
    <row r="163" customFormat="false" ht="12.75" hidden="false" customHeight="false" outlineLevel="0" collapsed="false">
      <c r="A163" s="14"/>
      <c r="B163" s="43"/>
      <c r="D163" s="17"/>
      <c r="K163" s="19"/>
      <c r="L163" s="6"/>
    </row>
    <row r="164" customFormat="false" ht="12.75" hidden="false" customHeight="false" outlineLevel="0" collapsed="false">
      <c r="A164" s="14"/>
      <c r="B164" s="43"/>
      <c r="D164" s="43"/>
      <c r="K164" s="19"/>
      <c r="L164" s="6"/>
    </row>
    <row r="165" customFormat="false" ht="12.75" hidden="false" customHeight="false" outlineLevel="0" collapsed="false">
      <c r="A165" s="14"/>
      <c r="B165" s="43"/>
      <c r="D165" s="43"/>
      <c r="K165" s="19"/>
      <c r="L165" s="6"/>
    </row>
    <row r="166" customFormat="false" ht="12.75" hidden="false" customHeight="false" outlineLevel="0" collapsed="false">
      <c r="A166" s="14"/>
      <c r="B166" s="43"/>
      <c r="D166" s="43"/>
      <c r="K166" s="19"/>
      <c r="L166" s="6"/>
    </row>
    <row r="167" customFormat="false" ht="12.75" hidden="false" customHeight="false" outlineLevel="0" collapsed="false">
      <c r="A167" s="14"/>
      <c r="B167" s="43"/>
      <c r="D167" s="43"/>
      <c r="K167" s="19"/>
      <c r="L167" s="6"/>
    </row>
    <row r="168" customFormat="false" ht="13.5" hidden="false" customHeight="false" outlineLevel="0" collapsed="false">
      <c r="A168" s="14"/>
      <c r="B168" s="43"/>
      <c r="D168" s="43"/>
      <c r="K168" s="19"/>
      <c r="L168" s="34"/>
    </row>
    <row r="169" customFormat="false" ht="13.5" hidden="false" customHeight="false" outlineLevel="0" collapsed="false">
      <c r="B169" s="44"/>
    </row>
    <row r="170" customFormat="false" ht="16.5" hidden="false" customHeight="false" outlineLevel="0" collapsed="false">
      <c r="H170" s="7"/>
      <c r="I170" s="7"/>
      <c r="L170" s="24"/>
    </row>
    <row r="172" customFormat="false" ht="12.75" hidden="false" customHeight="false" outlineLevel="0" collapsed="false">
      <c r="G172" s="5"/>
      <c r="H172" s="19"/>
    </row>
    <row r="176" customFormat="false" ht="15.75" hidden="false" customHeight="false" outlineLevel="0" collapsed="false">
      <c r="B176" s="7"/>
      <c r="C176" s="7"/>
      <c r="D176" s="7"/>
      <c r="E176" s="7"/>
      <c r="F176" s="7"/>
      <c r="G176" s="7"/>
    </row>
    <row r="178" customFormat="false" ht="12.75" hidden="false" customHeight="false" outlineLevel="0" collapsed="false">
      <c r="C178" s="45"/>
      <c r="D178" s="46"/>
    </row>
    <row r="179" customFormat="false" ht="12.75" hidden="false" customHeight="false" outlineLevel="0" collapsed="false">
      <c r="C179" s="5"/>
      <c r="D179" s="19"/>
    </row>
    <row r="180" customFormat="false" ht="12.75" hidden="false" customHeight="false" outlineLevel="0" collapsed="false">
      <c r="C180" s="47"/>
      <c r="D180" s="19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A182" s="14"/>
      <c r="B182" s="40"/>
      <c r="C182" s="17"/>
      <c r="D182" s="19"/>
      <c r="G182" s="30"/>
    </row>
    <row r="183" customFormat="false" ht="12.75" hidden="false" customHeight="false" outlineLevel="0" collapsed="false">
      <c r="A183" s="14"/>
      <c r="B183" s="40"/>
      <c r="C183" s="17"/>
      <c r="D183" s="19"/>
      <c r="G183" s="30"/>
    </row>
    <row r="184" customFormat="false" ht="12.75" hidden="false" customHeight="false" outlineLevel="0" collapsed="false">
      <c r="A184" s="14"/>
      <c r="B184" s="40"/>
      <c r="C184" s="17"/>
      <c r="D184" s="19"/>
      <c r="G184" s="30"/>
    </row>
    <row r="185" customFormat="false" ht="12.75" hidden="false" customHeight="false" outlineLevel="0" collapsed="false">
      <c r="A185" s="14"/>
      <c r="B185" s="40"/>
      <c r="C185" s="17"/>
      <c r="D185" s="19"/>
      <c r="G185" s="30"/>
    </row>
    <row r="186" customFormat="false" ht="12.75" hidden="false" customHeight="false" outlineLevel="0" collapsed="false">
      <c r="A186" s="14"/>
      <c r="B186" s="40"/>
      <c r="C186" s="17"/>
      <c r="D186" s="19"/>
      <c r="G186" s="30"/>
    </row>
    <row r="187" customFormat="false" ht="12.75" hidden="false" customHeight="false" outlineLevel="0" collapsed="false">
      <c r="A187" s="14"/>
      <c r="B187" s="41"/>
      <c r="C187" s="17"/>
      <c r="D187" s="19"/>
      <c r="G187" s="30"/>
    </row>
    <row r="188" customFormat="false" ht="12.75" hidden="false" customHeight="false" outlineLevel="0" collapsed="false">
      <c r="A188" s="14"/>
      <c r="B188" s="42"/>
      <c r="C188" s="17"/>
      <c r="D188" s="19"/>
      <c r="G188" s="30"/>
    </row>
    <row r="189" customFormat="false" ht="12.75" hidden="false" customHeight="false" outlineLevel="0" collapsed="false">
      <c r="A189" s="14"/>
      <c r="B189" s="43"/>
      <c r="C189" s="17"/>
      <c r="D189" s="19"/>
      <c r="G189" s="30"/>
    </row>
    <row r="190" customFormat="false" ht="12.75" hidden="false" customHeight="false" outlineLevel="0" collapsed="false">
      <c r="A190" s="14"/>
      <c r="B190" s="43"/>
      <c r="C190" s="43"/>
      <c r="D190" s="19"/>
      <c r="G190" s="30"/>
    </row>
    <row r="191" customFormat="false" ht="12.75" hidden="false" customHeight="false" outlineLevel="0" collapsed="false">
      <c r="A191" s="14"/>
      <c r="B191" s="43"/>
      <c r="C191" s="43"/>
      <c r="D191" s="19"/>
      <c r="G191" s="30"/>
    </row>
    <row r="192" customFormat="false" ht="12.75" hidden="false" customHeight="false" outlineLevel="0" collapsed="false">
      <c r="A192" s="14"/>
      <c r="B192" s="43"/>
      <c r="C192" s="43"/>
      <c r="D192" s="19"/>
      <c r="G192" s="30"/>
    </row>
    <row r="193" customFormat="false" ht="12.75" hidden="false" customHeight="false" outlineLevel="0" collapsed="false">
      <c r="A193" s="14"/>
      <c r="B193" s="43"/>
      <c r="C193" s="43"/>
      <c r="D193" s="19"/>
      <c r="G193" s="30"/>
    </row>
    <row r="194" customFormat="false" ht="12.75" hidden="false" customHeight="false" outlineLevel="0" collapsed="false">
      <c r="A194" s="14"/>
      <c r="B194" s="43"/>
      <c r="C194" s="43"/>
      <c r="D194" s="19"/>
      <c r="G194" s="30"/>
    </row>
    <row r="195" customFormat="false" ht="15.75" hidden="false" customHeight="false" outlineLevel="0" collapsed="false">
      <c r="B195" s="44"/>
      <c r="I195" s="7"/>
    </row>
    <row r="197" customFormat="false" ht="15.75" hidden="false" customHeight="false" outlineLevel="0" collapsed="false">
      <c r="H197" s="47"/>
      <c r="I197" s="7"/>
    </row>
    <row r="198" customFormat="false" ht="15.75" hidden="false" customHeight="false" outlineLevel="0" collapsed="false">
      <c r="H198" s="14"/>
      <c r="I198" s="36"/>
    </row>
    <row r="210" customFormat="false" ht="18.75" hidden="false" customHeight="false" outlineLevel="0" collapsed="false">
      <c r="B210" s="2"/>
      <c r="C210" s="2"/>
      <c r="D210" s="2"/>
      <c r="E210" s="2"/>
    </row>
    <row r="211" customFormat="false" ht="15.75" hidden="false" customHeight="false" outlineLevel="0" collapsed="false">
      <c r="B211" s="19"/>
      <c r="C211" s="36"/>
    </row>
    <row r="212" customFormat="false" ht="13.5" hidden="false" customHeight="false" outlineLevel="0" collapsed="false"/>
    <row r="213" customFormat="false" ht="18.75" hidden="false" customHeight="false" outlineLevel="0" collapsed="false">
      <c r="B213" s="3"/>
      <c r="C213" s="37"/>
      <c r="G213" s="2"/>
      <c r="H213" s="2"/>
      <c r="I213" s="2"/>
    </row>
    <row r="214" customFormat="false" ht="18.75" hidden="false" customHeight="false" outlineLevel="0" collapsed="false">
      <c r="C214" s="38"/>
      <c r="H214" s="7"/>
    </row>
    <row r="215" customFormat="false" ht="15.75" hidden="false" customHeight="false" outlineLevel="0" collapsed="false">
      <c r="B215" s="5"/>
      <c r="C215" s="6"/>
      <c r="H215" s="7"/>
    </row>
    <row r="216" customFormat="false" ht="15.75" hidden="false" customHeight="false" outlineLevel="0" collapsed="false">
      <c r="B216" s="5"/>
      <c r="C216" s="6"/>
      <c r="H216" s="7"/>
      <c r="J216" s="7"/>
      <c r="K216" s="8"/>
    </row>
    <row r="217" customFormat="false" ht="19.5" hidden="false" customHeight="false" outlineLevel="0" collapsed="false">
      <c r="C217" s="39"/>
      <c r="H217" s="7"/>
      <c r="J217" s="7"/>
    </row>
    <row r="218" customFormat="false" ht="15.75" hidden="false" customHeight="false" outlineLevel="0" collapsed="false">
      <c r="J218" s="7"/>
      <c r="K218" s="7"/>
    </row>
    <row r="219" customFormat="false" ht="15.75" hidden="false" customHeight="false" outlineLevel="0" collapsed="false">
      <c r="J219" s="7"/>
      <c r="K219" s="7"/>
    </row>
    <row r="220" customFormat="false" ht="15.75" hidden="false" customHeight="false" outlineLevel="0" collapsed="false">
      <c r="B220" s="7"/>
      <c r="C220" s="7"/>
      <c r="D220" s="7"/>
      <c r="E220" s="7"/>
      <c r="F220" s="7"/>
      <c r="G220" s="7"/>
      <c r="J220" s="7"/>
      <c r="K220" s="7"/>
    </row>
    <row r="222" customFormat="false" ht="12.75" hidden="false" customHeight="false" outlineLevel="0" collapsed="false">
      <c r="J222" s="10"/>
    </row>
    <row r="223" customFormat="false" ht="13.5" hidden="false" customHeight="false" outlineLevel="0" collapsed="false">
      <c r="C223" s="28"/>
      <c r="F223" s="28"/>
      <c r="G223" s="48"/>
      <c r="H223" s="10"/>
      <c r="I223" s="10"/>
      <c r="J223" s="48"/>
      <c r="K223" s="49"/>
    </row>
    <row r="224" customFormat="false" ht="12.75" hidden="false" customHeight="false" outlineLevel="0" collapsed="false">
      <c r="A224" s="14"/>
      <c r="B224" s="40"/>
      <c r="D224" s="17"/>
      <c r="G224" s="46"/>
      <c r="J224" s="46"/>
      <c r="K224" s="46"/>
      <c r="L224" s="50"/>
    </row>
    <row r="225" customFormat="false" ht="12.75" hidden="false" customHeight="false" outlineLevel="0" collapsed="false">
      <c r="A225" s="14"/>
      <c r="B225" s="40"/>
      <c r="D225" s="17"/>
      <c r="G225" s="46"/>
      <c r="J225" s="46"/>
      <c r="K225" s="46"/>
      <c r="L225" s="51"/>
    </row>
    <row r="226" customFormat="false" ht="12.75" hidden="false" customHeight="false" outlineLevel="0" collapsed="false">
      <c r="A226" s="14"/>
      <c r="B226" s="40"/>
      <c r="D226" s="17"/>
      <c r="G226" s="46"/>
      <c r="J226" s="46"/>
      <c r="K226" s="46"/>
      <c r="L226" s="51"/>
    </row>
    <row r="227" customFormat="false" ht="12.75" hidden="false" customHeight="false" outlineLevel="0" collapsed="false">
      <c r="A227" s="14"/>
      <c r="B227" s="40"/>
      <c r="D227" s="17"/>
      <c r="G227" s="46"/>
      <c r="J227" s="46"/>
      <c r="K227" s="46"/>
      <c r="L227" s="51"/>
    </row>
    <row r="228" customFormat="false" ht="12.75" hidden="false" customHeight="false" outlineLevel="0" collapsed="false">
      <c r="A228" s="14"/>
      <c r="B228" s="40"/>
      <c r="D228" s="17"/>
      <c r="G228" s="46"/>
      <c r="J228" s="46"/>
      <c r="K228" s="46"/>
      <c r="L228" s="51"/>
    </row>
    <row r="229" customFormat="false" ht="12.75" hidden="false" customHeight="false" outlineLevel="0" collapsed="false">
      <c r="A229" s="14"/>
      <c r="B229" s="41"/>
      <c r="D229" s="17"/>
      <c r="G229" s="46"/>
      <c r="J229" s="46"/>
      <c r="K229" s="46"/>
      <c r="L229" s="51"/>
    </row>
    <row r="230" customFormat="false" ht="12.75" hidden="false" customHeight="false" outlineLevel="0" collapsed="false">
      <c r="A230" s="14"/>
      <c r="B230" s="43"/>
      <c r="D230" s="43"/>
      <c r="G230" s="46"/>
      <c r="J230" s="46"/>
      <c r="K230" s="46"/>
      <c r="L230" s="51"/>
    </row>
    <row r="231" customFormat="false" ht="12.75" hidden="false" customHeight="false" outlineLevel="0" collapsed="false">
      <c r="A231" s="14"/>
      <c r="B231" s="43"/>
      <c r="D231" s="43"/>
      <c r="G231" s="46"/>
      <c r="J231" s="46"/>
      <c r="K231" s="46"/>
      <c r="L231" s="51"/>
    </row>
    <row r="232" customFormat="false" ht="12.75" hidden="false" customHeight="false" outlineLevel="0" collapsed="false">
      <c r="A232" s="14"/>
      <c r="B232" s="43"/>
      <c r="D232" s="43"/>
      <c r="G232" s="46"/>
      <c r="J232" s="46"/>
      <c r="K232" s="46"/>
      <c r="L232" s="51"/>
    </row>
    <row r="233" customFormat="false" ht="12.75" hidden="false" customHeight="false" outlineLevel="0" collapsed="false">
      <c r="B233" s="44"/>
      <c r="G233" s="46"/>
      <c r="J233" s="46"/>
      <c r="K233" s="46"/>
      <c r="L233" s="51"/>
    </row>
    <row r="234" customFormat="false" ht="12.75" hidden="false" customHeight="false" outlineLevel="0" collapsed="false">
      <c r="A234" s="14"/>
      <c r="B234" s="43"/>
      <c r="D234" s="17"/>
      <c r="G234" s="46"/>
      <c r="J234" s="46"/>
      <c r="K234" s="46"/>
      <c r="L234" s="51"/>
    </row>
    <row r="235" customFormat="false" ht="12.75" hidden="false" customHeight="false" outlineLevel="0" collapsed="false">
      <c r="A235" s="14"/>
      <c r="B235" s="43"/>
      <c r="D235" s="17"/>
      <c r="G235" s="46"/>
      <c r="J235" s="46"/>
      <c r="K235" s="46"/>
      <c r="L235" s="51"/>
    </row>
    <row r="236" customFormat="false" ht="13.5" hidden="false" customHeight="false" outlineLevel="0" collapsed="false">
      <c r="A236" s="14"/>
      <c r="B236" s="43"/>
      <c r="D236" s="17"/>
      <c r="G236" s="46"/>
      <c r="J236" s="46"/>
      <c r="K236" s="46"/>
      <c r="L236" s="52"/>
    </row>
    <row r="237" customFormat="false" ht="13.5" hidden="false" customHeight="false" outlineLevel="0" collapsed="false">
      <c r="B237" s="23"/>
    </row>
    <row r="238" customFormat="false" ht="16.5" hidden="false" customHeight="false" outlineLevel="0" collapsed="false">
      <c r="H238" s="7"/>
      <c r="I238" s="7"/>
      <c r="L238" s="24"/>
    </row>
    <row r="240" customFormat="false" ht="12.75" hidden="false" customHeight="false" outlineLevel="0" collapsed="false">
      <c r="G240" s="5"/>
      <c r="H240" s="19"/>
    </row>
    <row r="243" customFormat="false" ht="15.75" hidden="false" customHeight="false" outlineLevel="0" collapsed="false">
      <c r="B243" s="7"/>
      <c r="C243" s="7"/>
      <c r="D243" s="7"/>
      <c r="E243" s="7"/>
      <c r="F243" s="7"/>
      <c r="G243" s="7"/>
    </row>
    <row r="245" customFormat="false" ht="12.75" hidden="false" customHeight="false" outlineLevel="0" collapsed="false">
      <c r="C245" s="45"/>
      <c r="D245" s="46"/>
    </row>
    <row r="246" customFormat="false" ht="12.75" hidden="false" customHeight="false" outlineLevel="0" collapsed="false">
      <c r="C246" s="5"/>
      <c r="D246" s="19"/>
    </row>
    <row r="247" customFormat="false" ht="12.75" hidden="false" customHeight="false" outlineLevel="0" collapsed="false">
      <c r="C247" s="47"/>
      <c r="D247" s="19"/>
    </row>
    <row r="248" customFormat="false" ht="12.75" hidden="false" customHeight="false" outlineLevel="0" collapsed="false">
      <c r="G248" s="28"/>
      <c r="H248" s="48"/>
      <c r="I248" s="28"/>
    </row>
    <row r="249" customFormat="false" ht="12.75" hidden="false" customHeight="false" outlineLevel="0" collapsed="false">
      <c r="A249" s="14"/>
      <c r="B249" s="40"/>
      <c r="C249" s="17"/>
      <c r="D249" s="19"/>
      <c r="G249" s="30"/>
      <c r="H249" s="46"/>
    </row>
    <row r="250" customFormat="false" ht="12.75" hidden="false" customHeight="false" outlineLevel="0" collapsed="false">
      <c r="A250" s="14"/>
      <c r="B250" s="40"/>
      <c r="C250" s="17"/>
      <c r="D250" s="19"/>
      <c r="G250" s="30"/>
      <c r="H250" s="46"/>
    </row>
    <row r="251" customFormat="false" ht="12.75" hidden="false" customHeight="false" outlineLevel="0" collapsed="false">
      <c r="A251" s="14"/>
      <c r="B251" s="40"/>
      <c r="C251" s="17"/>
      <c r="D251" s="19"/>
      <c r="G251" s="30"/>
      <c r="H251" s="46"/>
    </row>
    <row r="252" customFormat="false" ht="12.75" hidden="false" customHeight="false" outlineLevel="0" collapsed="false">
      <c r="A252" s="14"/>
      <c r="B252" s="40"/>
      <c r="C252" s="17"/>
      <c r="D252" s="19"/>
      <c r="G252" s="30"/>
      <c r="H252" s="46"/>
    </row>
    <row r="253" customFormat="false" ht="12.75" hidden="false" customHeight="false" outlineLevel="0" collapsed="false">
      <c r="A253" s="14"/>
      <c r="B253" s="40"/>
      <c r="C253" s="17"/>
      <c r="D253" s="19"/>
      <c r="G253" s="30"/>
      <c r="H253" s="46"/>
    </row>
    <row r="254" customFormat="false" ht="12.75" hidden="false" customHeight="false" outlineLevel="0" collapsed="false">
      <c r="A254" s="14"/>
      <c r="B254" s="41"/>
      <c r="C254" s="17"/>
      <c r="D254" s="19"/>
      <c r="G254" s="30"/>
      <c r="H254" s="46"/>
    </row>
    <row r="255" customFormat="false" ht="12.75" hidden="false" customHeight="false" outlineLevel="0" collapsed="false">
      <c r="A255" s="14"/>
      <c r="B255" s="43"/>
      <c r="C255" s="43"/>
      <c r="D255" s="19"/>
      <c r="G255" s="30"/>
      <c r="H255" s="46"/>
    </row>
    <row r="256" customFormat="false" ht="12.75" hidden="false" customHeight="false" outlineLevel="0" collapsed="false">
      <c r="A256" s="14"/>
      <c r="B256" s="43"/>
      <c r="C256" s="43"/>
      <c r="D256" s="19"/>
      <c r="G256" s="30"/>
      <c r="H256" s="46"/>
    </row>
    <row r="257" customFormat="false" ht="12.75" hidden="false" customHeight="false" outlineLevel="0" collapsed="false">
      <c r="A257" s="14"/>
      <c r="B257" s="43"/>
      <c r="C257" s="43"/>
      <c r="D257" s="19"/>
      <c r="G257" s="30"/>
      <c r="H257" s="46"/>
    </row>
    <row r="258" customFormat="false" ht="12.75" hidden="false" customHeight="false" outlineLevel="0" collapsed="false">
      <c r="B258" s="44"/>
      <c r="D258" s="19"/>
      <c r="G258" s="30"/>
      <c r="H258" s="46"/>
    </row>
    <row r="259" customFormat="false" ht="12.75" hidden="false" customHeight="false" outlineLevel="0" collapsed="false">
      <c r="A259" s="14"/>
      <c r="B259" s="43"/>
      <c r="C259" s="17"/>
      <c r="D259" s="19"/>
      <c r="G259" s="30"/>
      <c r="H259" s="46"/>
    </row>
    <row r="260" customFormat="false" ht="12.75" hidden="false" customHeight="false" outlineLevel="0" collapsed="false">
      <c r="A260" s="14"/>
      <c r="B260" s="43"/>
      <c r="C260" s="17"/>
      <c r="D260" s="19"/>
      <c r="G260" s="30"/>
      <c r="H260" s="46"/>
    </row>
    <row r="261" customFormat="false" ht="12.75" hidden="false" customHeight="false" outlineLevel="0" collapsed="false">
      <c r="A261" s="14"/>
      <c r="B261" s="43"/>
      <c r="C261" s="17"/>
      <c r="D261" s="19"/>
      <c r="G261" s="30"/>
      <c r="H261" s="46"/>
    </row>
    <row r="262" customFormat="false" ht="15.75" hidden="false" customHeight="false" outlineLevel="0" collapsed="false">
      <c r="B262" s="23"/>
      <c r="I262" s="7"/>
    </row>
    <row r="264" customFormat="false" ht="15.75" hidden="false" customHeight="false" outlineLevel="0" collapsed="false">
      <c r="H264" s="47"/>
      <c r="I264" s="7"/>
    </row>
    <row r="265" customFormat="false" ht="15.75" hidden="false" customHeight="false" outlineLevel="0" collapsed="false">
      <c r="H265" s="14"/>
      <c r="I265" s="36"/>
    </row>
    <row r="276" customFormat="false" ht="18.75" hidden="false" customHeight="false" outlineLevel="0" collapsed="false">
      <c r="B276" s="2"/>
      <c r="C276" s="2"/>
      <c r="D276" s="2"/>
      <c r="E276" s="2"/>
    </row>
    <row r="277" customFormat="false" ht="13.5" hidden="false" customHeight="false" outlineLevel="0" collapsed="false"/>
    <row r="278" customFormat="false" ht="24" hidden="false" customHeight="true" outlineLevel="0" collapsed="false">
      <c r="B278" s="3"/>
      <c r="C278" s="50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51"/>
      <c r="H280" s="19"/>
    </row>
    <row r="281" customFormat="false" ht="12.75" hidden="false" customHeight="false" outlineLevel="0" collapsed="false">
      <c r="B281" s="5"/>
      <c r="C281" s="6"/>
      <c r="H281" s="19"/>
    </row>
    <row r="282" customFormat="false" ht="12.75" hidden="false" customHeight="false" outlineLevel="0" collapsed="false">
      <c r="B282" s="5"/>
      <c r="C282" s="6"/>
      <c r="H282" s="19"/>
      <c r="J282" s="19"/>
      <c r="K282" s="8"/>
    </row>
    <row r="283" customFormat="false" ht="13.5" hidden="false" customHeight="false" outlineLevel="0" collapsed="false">
      <c r="C283" s="34"/>
      <c r="H283" s="19"/>
      <c r="J283" s="19"/>
    </row>
    <row r="284" customFormat="false" ht="12.75" hidden="false" customHeight="false" outlineLevel="0" collapsed="false">
      <c r="C284" s="19"/>
      <c r="H284" s="19"/>
      <c r="J284" s="19"/>
      <c r="K284" s="19"/>
    </row>
    <row r="285" customFormat="false" ht="12.75" hidden="false" customHeight="false" outlineLevel="0" collapsed="false">
      <c r="C285" s="19"/>
      <c r="H285" s="19"/>
      <c r="J285" s="19"/>
    </row>
    <row r="286" customFormat="false" ht="12.75" hidden="false" customHeight="false" outlineLevel="0" collapsed="false">
      <c r="H286" s="19"/>
    </row>
    <row r="287" customFormat="false" ht="15.75" hidden="false" customHeight="false" outlineLevel="0" collapsed="false">
      <c r="B287" s="7"/>
      <c r="C287" s="7"/>
      <c r="D287" s="7"/>
      <c r="E287" s="7"/>
      <c r="F287" s="7"/>
      <c r="G287" s="7"/>
      <c r="J287" s="7"/>
      <c r="K287" s="7"/>
    </row>
    <row r="288" customFormat="false" ht="44.25" hidden="false" customHeight="true" outlineLevel="0" collapsed="false">
      <c r="C288" s="28"/>
      <c r="F288" s="28"/>
      <c r="G288" s="28"/>
      <c r="H288" s="10"/>
      <c r="I288" s="10"/>
      <c r="J288" s="28"/>
      <c r="K288" s="28"/>
    </row>
    <row r="289" customFormat="false" ht="13.5" hidden="false" customHeight="false" outlineLevel="0" collapsed="false"/>
    <row r="290" customFormat="false" ht="12.75" hidden="false" customHeight="false" outlineLevel="0" collapsed="false">
      <c r="A290" s="14"/>
      <c r="B290" s="40"/>
      <c r="D290" s="17"/>
      <c r="K290" s="19"/>
      <c r="L290" s="53"/>
    </row>
    <row r="291" customFormat="false" ht="12.75" hidden="false" customHeight="false" outlineLevel="0" collapsed="false">
      <c r="A291" s="14"/>
      <c r="B291" s="40"/>
      <c r="D291" s="17"/>
      <c r="K291" s="19"/>
      <c r="L291" s="54"/>
    </row>
    <row r="292" customFormat="false" ht="12.75" hidden="false" customHeight="false" outlineLevel="0" collapsed="false">
      <c r="A292" s="14"/>
      <c r="B292" s="40"/>
      <c r="D292" s="17"/>
      <c r="K292" s="19"/>
      <c r="L292" s="54"/>
    </row>
    <row r="293" customFormat="false" ht="12.75" hidden="false" customHeight="false" outlineLevel="0" collapsed="false">
      <c r="A293" s="14"/>
      <c r="B293" s="40"/>
      <c r="D293" s="17"/>
      <c r="K293" s="19"/>
      <c r="L293" s="54"/>
    </row>
    <row r="294" customFormat="false" ht="12.75" hidden="false" customHeight="false" outlineLevel="0" collapsed="false">
      <c r="A294" s="14"/>
      <c r="B294" s="55"/>
      <c r="D294" s="17"/>
      <c r="K294" s="19"/>
      <c r="L294" s="54"/>
    </row>
    <row r="295" customFormat="false" ht="12.75" hidden="false" customHeight="false" outlineLevel="0" collapsed="false">
      <c r="A295" s="14"/>
      <c r="B295" s="43"/>
      <c r="D295" s="56"/>
      <c r="K295" s="19"/>
      <c r="L295" s="54"/>
    </row>
    <row r="296" customFormat="false" ht="12.75" hidden="false" customHeight="false" outlineLevel="0" collapsed="false">
      <c r="A296" s="14"/>
      <c r="B296" s="43"/>
      <c r="D296" s="56"/>
      <c r="K296" s="19"/>
      <c r="L296" s="54"/>
    </row>
    <row r="297" customFormat="false" ht="12.75" hidden="false" customHeight="false" outlineLevel="0" collapsed="false">
      <c r="A297" s="14"/>
      <c r="B297" s="43"/>
      <c r="D297" s="56"/>
      <c r="K297" s="19"/>
      <c r="L297" s="54"/>
    </row>
    <row r="298" customFormat="false" ht="12.75" hidden="false" customHeight="false" outlineLevel="0" collapsed="false">
      <c r="A298" s="14"/>
      <c r="B298" s="43"/>
      <c r="D298" s="56"/>
      <c r="K298" s="19"/>
      <c r="L298" s="54"/>
    </row>
    <row r="299" customFormat="false" ht="12.75" hidden="false" customHeight="false" outlineLevel="0" collapsed="false">
      <c r="A299" s="14"/>
      <c r="B299" s="57"/>
      <c r="D299" s="56"/>
      <c r="K299" s="19"/>
      <c r="L299" s="54"/>
    </row>
    <row r="300" customFormat="false" ht="12.75" hidden="false" customHeight="false" outlineLevel="0" collapsed="false">
      <c r="A300" s="14"/>
      <c r="B300" s="58"/>
      <c r="D300" s="56"/>
      <c r="K300" s="19"/>
      <c r="L300" s="54"/>
    </row>
    <row r="301" customFormat="false" ht="12.75" hidden="false" customHeight="false" outlineLevel="0" collapsed="false">
      <c r="A301" s="14"/>
      <c r="B301" s="43"/>
      <c r="D301" s="56"/>
      <c r="K301" s="19"/>
      <c r="L301" s="54"/>
    </row>
    <row r="302" customFormat="false" ht="12.75" hidden="false" customHeight="false" outlineLevel="0" collapsed="false">
      <c r="A302" s="14"/>
      <c r="B302" s="43"/>
      <c r="D302" s="56"/>
      <c r="K302" s="19"/>
      <c r="L302" s="54"/>
    </row>
    <row r="303" customFormat="false" ht="12.75" hidden="false" customHeight="false" outlineLevel="0" collapsed="false">
      <c r="A303" s="14"/>
      <c r="B303" s="43"/>
      <c r="D303" s="56"/>
      <c r="K303" s="19"/>
      <c r="L303" s="54"/>
    </row>
    <row r="304" customFormat="false" ht="12.75" hidden="false" customHeight="false" outlineLevel="0" collapsed="false">
      <c r="A304" s="14"/>
      <c r="B304" s="57"/>
      <c r="D304" s="56"/>
      <c r="K304" s="19"/>
      <c r="L304" s="54"/>
    </row>
    <row r="305" customFormat="false" ht="12.75" hidden="false" customHeight="false" outlineLevel="0" collapsed="false">
      <c r="A305" s="14"/>
      <c r="B305" s="58"/>
      <c r="D305" s="56"/>
      <c r="K305" s="19"/>
      <c r="L305" s="54"/>
    </row>
    <row r="306" customFormat="false" ht="12.75" hidden="false" customHeight="false" outlineLevel="0" collapsed="false">
      <c r="A306" s="14"/>
      <c r="B306" s="43"/>
      <c r="D306" s="17"/>
      <c r="K306" s="19"/>
      <c r="L306" s="54"/>
    </row>
    <row r="307" customFormat="false" ht="12.75" hidden="false" customHeight="false" outlineLevel="0" collapsed="false">
      <c r="A307" s="14"/>
      <c r="B307" s="43"/>
      <c r="D307" s="17"/>
      <c r="K307" s="19"/>
      <c r="L307" s="54"/>
    </row>
    <row r="308" customFormat="false" ht="13.5" hidden="false" customHeight="false" outlineLevel="0" collapsed="false">
      <c r="A308" s="14"/>
      <c r="B308" s="43"/>
      <c r="D308" s="17"/>
      <c r="K308" s="19"/>
      <c r="L308" s="59"/>
    </row>
    <row r="309" customFormat="false" ht="12" hidden="false" customHeight="true" outlineLevel="0" collapsed="false">
      <c r="B309" s="58"/>
    </row>
    <row r="310" customFormat="false" ht="16.5" hidden="false" customHeight="false" outlineLevel="0" collapsed="false">
      <c r="H310" s="7"/>
      <c r="I310" s="7"/>
      <c r="L310" s="24"/>
    </row>
    <row r="311" customFormat="false" ht="12.75" hidden="false" customHeight="false" outlineLevel="0" collapsed="false">
      <c r="G311" s="5"/>
      <c r="H311" s="19"/>
    </row>
    <row r="312" customFormat="false" ht="15.75" hidden="false" customHeight="false" outlineLevel="0" collapsed="false">
      <c r="B312" s="7"/>
      <c r="C312" s="7"/>
      <c r="D312" s="7"/>
      <c r="E312" s="7"/>
      <c r="F312" s="7"/>
      <c r="G312" s="7"/>
    </row>
    <row r="314" customFormat="false" ht="12.75" hidden="false" customHeight="false" outlineLevel="0" collapsed="false">
      <c r="C314" s="5"/>
      <c r="D314" s="19"/>
    </row>
    <row r="315" customFormat="false" ht="15.75" hidden="false" customHeight="false" outlineLevel="0" collapsed="false">
      <c r="C315" s="14"/>
      <c r="D315" s="36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C317" s="28"/>
      <c r="D317" s="19"/>
    </row>
    <row r="318" customFormat="false" ht="12.75" hidden="false" customHeight="false" outlineLevel="0" collapsed="false">
      <c r="C318" s="28"/>
      <c r="D318" s="19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A320" s="14"/>
      <c r="B320" s="40"/>
      <c r="C320" s="17"/>
      <c r="D320" s="19"/>
      <c r="G320" s="30"/>
    </row>
    <row r="321" customFormat="false" ht="12.75" hidden="false" customHeight="false" outlineLevel="0" collapsed="false">
      <c r="A321" s="14"/>
      <c r="B321" s="40"/>
      <c r="C321" s="17"/>
      <c r="D321" s="19"/>
      <c r="G321" s="30"/>
    </row>
    <row r="322" customFormat="false" ht="12.75" hidden="false" customHeight="false" outlineLevel="0" collapsed="false">
      <c r="A322" s="14"/>
      <c r="B322" s="40"/>
      <c r="C322" s="17"/>
      <c r="D322" s="19"/>
      <c r="G322" s="30"/>
    </row>
    <row r="323" customFormat="false" ht="12.75" hidden="false" customHeight="false" outlineLevel="0" collapsed="false">
      <c r="A323" s="14"/>
      <c r="B323" s="40"/>
      <c r="C323" s="17"/>
      <c r="D323" s="19"/>
      <c r="G323" s="30"/>
    </row>
    <row r="324" customFormat="false" ht="12.75" hidden="false" customHeight="false" outlineLevel="0" collapsed="false">
      <c r="A324" s="14"/>
      <c r="B324" s="60"/>
      <c r="C324" s="17"/>
      <c r="D324" s="19"/>
      <c r="G324" s="30"/>
    </row>
    <row r="325" customFormat="false" ht="12.75" hidden="false" customHeight="false" outlineLevel="0" collapsed="false">
      <c r="A325" s="14"/>
      <c r="B325" s="43"/>
      <c r="C325" s="56"/>
      <c r="D325" s="19"/>
      <c r="G325" s="30"/>
    </row>
    <row r="326" customFormat="false" ht="12.75" hidden="false" customHeight="false" outlineLevel="0" collapsed="false">
      <c r="A326" s="14"/>
      <c r="B326" s="43"/>
      <c r="C326" s="56"/>
      <c r="D326" s="19"/>
      <c r="G326" s="30"/>
    </row>
    <row r="327" customFormat="false" ht="12.75" hidden="false" customHeight="false" outlineLevel="0" collapsed="false">
      <c r="A327" s="14"/>
      <c r="B327" s="43"/>
      <c r="C327" s="56"/>
      <c r="D327" s="19"/>
      <c r="G327" s="30"/>
    </row>
    <row r="328" customFormat="false" ht="12.75" hidden="false" customHeight="false" outlineLevel="0" collapsed="false">
      <c r="A328" s="14"/>
      <c r="B328" s="43"/>
      <c r="C328" s="56"/>
      <c r="D328" s="19"/>
      <c r="G328" s="30"/>
    </row>
    <row r="329" customFormat="false" ht="12.75" hidden="false" customHeight="false" outlineLevel="0" collapsed="false">
      <c r="A329" s="14"/>
      <c r="B329" s="57"/>
      <c r="C329" s="56"/>
      <c r="D329" s="19"/>
      <c r="G329" s="30"/>
    </row>
    <row r="330" customFormat="false" ht="12.75" hidden="false" customHeight="false" outlineLevel="0" collapsed="false">
      <c r="A330" s="14"/>
      <c r="B330" s="61"/>
      <c r="C330" s="56"/>
      <c r="D330" s="19"/>
      <c r="G330" s="30"/>
    </row>
    <row r="331" customFormat="false" ht="12.75" hidden="false" customHeight="false" outlineLevel="0" collapsed="false">
      <c r="A331" s="14"/>
      <c r="B331" s="43"/>
      <c r="C331" s="56"/>
      <c r="D331" s="19"/>
      <c r="G331" s="30"/>
    </row>
    <row r="332" customFormat="false" ht="12.75" hidden="false" customHeight="false" outlineLevel="0" collapsed="false">
      <c r="A332" s="14"/>
      <c r="B332" s="43"/>
      <c r="C332" s="56"/>
      <c r="D332" s="19"/>
      <c r="G332" s="30"/>
    </row>
    <row r="333" customFormat="false" ht="12.75" hidden="false" customHeight="false" outlineLevel="0" collapsed="false">
      <c r="A333" s="14"/>
      <c r="B333" s="43"/>
      <c r="C333" s="56"/>
      <c r="D333" s="19"/>
      <c r="G333" s="30"/>
    </row>
    <row r="334" customFormat="false" ht="12.75" hidden="false" customHeight="false" outlineLevel="0" collapsed="false">
      <c r="A334" s="14"/>
      <c r="B334" s="57"/>
      <c r="C334" s="56"/>
      <c r="D334" s="19"/>
      <c r="G334" s="30"/>
    </row>
    <row r="335" customFormat="false" ht="12.75" hidden="false" customHeight="false" outlineLevel="0" collapsed="false">
      <c r="A335" s="14"/>
      <c r="B335" s="61"/>
      <c r="C335" s="56"/>
      <c r="D335" s="19"/>
      <c r="G335" s="30"/>
    </row>
    <row r="336" customFormat="false" ht="12.75" hidden="false" customHeight="false" outlineLevel="0" collapsed="false">
      <c r="A336" s="14"/>
      <c r="B336" s="43"/>
      <c r="C336" s="17"/>
      <c r="D336" s="19"/>
      <c r="G336" s="30"/>
    </row>
    <row r="337" customFormat="false" ht="12.75" hidden="false" customHeight="false" outlineLevel="0" collapsed="false">
      <c r="A337" s="14"/>
      <c r="B337" s="43"/>
      <c r="C337" s="17"/>
      <c r="D337" s="19"/>
      <c r="G337" s="30"/>
    </row>
    <row r="338" customFormat="false" ht="12.75" hidden="false" customHeight="false" outlineLevel="0" collapsed="false">
      <c r="A338" s="14"/>
      <c r="B338" s="43"/>
      <c r="C338" s="17"/>
      <c r="D338" s="19"/>
      <c r="G338" s="30"/>
    </row>
    <row r="339" customFormat="false" ht="15.75" hidden="false" customHeight="false" outlineLevel="0" collapsed="false">
      <c r="B339" s="61"/>
      <c r="I339" s="62"/>
    </row>
    <row r="342" customFormat="false" ht="15.75" hidden="false" customHeight="false" outlineLevel="0" collapsed="false">
      <c r="H342" s="63"/>
      <c r="I342" s="7"/>
    </row>
    <row r="343" customFormat="false" ht="15.75" hidden="false" customHeight="false" outlineLevel="0" collapsed="false">
      <c r="H343" s="14"/>
      <c r="I343" s="36"/>
    </row>
  </sheetData>
  <mergeCells count="11">
    <mergeCell ref="B1:F1"/>
    <mergeCell ref="B11:G11"/>
    <mergeCell ref="B36:G36"/>
    <mergeCell ref="B79:G79"/>
    <mergeCell ref="B104:G104"/>
    <mergeCell ref="B151:G151"/>
    <mergeCell ref="B176:G176"/>
    <mergeCell ref="B220:G220"/>
    <mergeCell ref="B243:G243"/>
    <mergeCell ref="B287:G287"/>
    <mergeCell ref="B312:G312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13Z</dcterms:created>
  <dc:creator>paola.matta</dc:creator>
  <dc:description/>
  <dc:language>en-US</dc:language>
  <cp:lastModifiedBy>M.I.U.R.</cp:lastModifiedBy>
  <cp:lastPrinted>2007-07-27T10:33:01Z</cp:lastPrinted>
  <dcterms:modified xsi:type="dcterms:W3CDTF">2008-01-15T08:18:41Z</dcterms:modified>
  <cp:revision>0</cp:revision>
  <dc:subject/>
  <dc:title/>
</cp:coreProperties>
</file>