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033">
  <si>
    <t xml:space="preserve">N°</t>
  </si>
  <si>
    <t xml:space="preserve">Denominazione Istittuzione  scolastica</t>
  </si>
  <si>
    <t xml:space="preserve">Codice Istituto</t>
  </si>
  <si>
    <t xml:space="preserve">Immobili di competenza</t>
  </si>
  <si>
    <t xml:space="preserve"> Comune</t>
  </si>
  <si>
    <t xml:space="preserve"> Provincia</t>
  </si>
  <si>
    <t xml:space="preserve">Indirizzo</t>
  </si>
  <si>
    <t xml:space="preserve">Numero Lavoratori</t>
  </si>
  <si>
    <t xml:space="preserve">Canone MENSILE  </t>
  </si>
  <si>
    <t xml:space="preserve">Canone   GLOBALE (oggetto di ribasso)</t>
  </si>
  <si>
    <t xml:space="preserve"> N° complessivo di ore settimanali  </t>
  </si>
  <si>
    <t xml:space="preserve">Direzione Didattica  Primo Circolo</t>
  </si>
  <si>
    <t xml:space="preserve">PEEE001007</t>
  </si>
  <si>
    <t xml:space="preserve">PESCARA</t>
  </si>
  <si>
    <t xml:space="preserve">PE</t>
  </si>
  <si>
    <t xml:space="preserve">VIA MILANO 58</t>
  </si>
  <si>
    <t xml:space="preserve">Direzione Didattica Secondo Circolo</t>
  </si>
  <si>
    <t xml:space="preserve">PEEE008001</t>
  </si>
  <si>
    <t xml:space="preserve">PEEE008045</t>
  </si>
  <si>
    <t xml:space="preserve">VIA C.ANGIOLIERI</t>
  </si>
  <si>
    <t xml:space="preserve">PEEE008012</t>
  </si>
  <si>
    <t xml:space="preserve">VIA CERULLI</t>
  </si>
  <si>
    <t xml:space="preserve">Direzione Didattica Terzo Circolo</t>
  </si>
  <si>
    <t xml:space="preserve">PEEE00300T</t>
  </si>
  <si>
    <t xml:space="preserve"> </t>
  </si>
  <si>
    <t xml:space="preserve">VIA MILITE IGNOTO</t>
  </si>
  <si>
    <t xml:space="preserve">VIA REGINA ELENA</t>
  </si>
  <si>
    <t xml:space="preserve">Direzione Didattica  Quarto Circolo</t>
  </si>
  <si>
    <t xml:space="preserve">PEEE00400N</t>
  </si>
  <si>
    <t xml:space="preserve">PEEE00402Q</t>
  </si>
  <si>
    <t xml:space="preserve">VIA DEL SANTUARIO</t>
  </si>
  <si>
    <t xml:space="preserve">Direzione Didattica Quinto Circolo</t>
  </si>
  <si>
    <t xml:space="preserve">PEEE00500D</t>
  </si>
  <si>
    <t xml:space="preserve">PEEE00507R</t>
  </si>
  <si>
    <t xml:space="preserve">Via Lago S. Angelo</t>
  </si>
  <si>
    <t xml:space="preserve">PEEE00504N</t>
  </si>
  <si>
    <t xml:space="preserve">Via Sacco </t>
  </si>
  <si>
    <t xml:space="preserve">Direzione Didattica Sesto Circolo</t>
  </si>
  <si>
    <t xml:space="preserve">PEEE006009</t>
  </si>
  <si>
    <t xml:space="preserve">PEEE00601A</t>
  </si>
  <si>
    <t xml:space="preserve">Via Scarfoglio, 35</t>
  </si>
  <si>
    <t xml:space="preserve">Direzione Didattica  Settimo Circolo</t>
  </si>
  <si>
    <t xml:space="preserve">PEEE007005</t>
  </si>
  <si>
    <t xml:space="preserve">PEEE007016</t>
  </si>
  <si>
    <t xml:space="preserve">VIA RUBICONE, 7</t>
  </si>
  <si>
    <t xml:space="preserve">PEEE007027</t>
  </si>
  <si>
    <t xml:space="preserve">Via Colle Pineto, 16</t>
  </si>
  <si>
    <t xml:space="preserve">PEEE007038</t>
  </si>
  <si>
    <t xml:space="preserve">VIA TIRINO, 322</t>
  </si>
  <si>
    <t xml:space="preserve">Dirrzione Didattica Nono Circolo  </t>
  </si>
  <si>
    <t xml:space="preserve">PEEE00900R</t>
  </si>
  <si>
    <t xml:space="preserve">PEEE009074   PEAA00906T</t>
  </si>
  <si>
    <t xml:space="preserve">Via Prati, 10   </t>
  </si>
  <si>
    <t xml:space="preserve">PEEE009096    PEAA00905R</t>
  </si>
  <si>
    <t xml:space="preserve">Via Valle San Mauro, 51 </t>
  </si>
  <si>
    <t xml:space="preserve">PEEE00901T  PEAA00901L</t>
  </si>
  <si>
    <t xml:space="preserve">Largo Madonna    Strada del palazzo</t>
  </si>
  <si>
    <t xml:space="preserve">Direzione Didattica Decimo Circolo</t>
  </si>
  <si>
    <t xml:space="preserve">PEEE010001</t>
  </si>
  <si>
    <t xml:space="preserve">PEEE010034</t>
  </si>
  <si>
    <t xml:space="preserve">V.GIOBERTI</t>
  </si>
  <si>
    <t xml:space="preserve">V.CAVOUR</t>
  </si>
  <si>
    <t xml:space="preserve">PEEE010045</t>
  </si>
  <si>
    <t xml:space="preserve">C.A. DALLA CHIESA</t>
  </si>
  <si>
    <t xml:space="preserve">Direzione Dididattica Catignano</t>
  </si>
  <si>
    <t xml:space="preserve">PEEE057006</t>
  </si>
  <si>
    <t xml:space="preserve">PEAA057012</t>
  </si>
  <si>
    <t xml:space="preserve">CATIGNANO</t>
  </si>
  <si>
    <t xml:space="preserve">Via Mad. delle Grazie</t>
  </si>
  <si>
    <t xml:space="preserve">PEEE05706C</t>
  </si>
  <si>
    <t xml:space="preserve">ROSCIANO</t>
  </si>
  <si>
    <t xml:space="preserve">Piazza Berlinguer,4</t>
  </si>
  <si>
    <t xml:space="preserve">PEEAA057067</t>
  </si>
  <si>
    <t xml:space="preserve">Via Sal. S. Salvatore</t>
  </si>
  <si>
    <t xml:space="preserve">PEEE057017</t>
  </si>
  <si>
    <t xml:space="preserve">Via A.De Gasperi,21</t>
  </si>
  <si>
    <t xml:space="preserve">Ddirezione Didattica Città S. Angelo</t>
  </si>
  <si>
    <t xml:space="preserve">PEEE02400V</t>
  </si>
  <si>
    <t xml:space="preserve">PEEE02401X</t>
  </si>
  <si>
    <t xml:space="preserve">CITTA' S. ANGELO</t>
  </si>
  <si>
    <t xml:space="preserve">VIA S. ROCCO</t>
  </si>
  <si>
    <t xml:space="preserve">PEAA02404T</t>
  </si>
  <si>
    <t xml:space="preserve">C.DA FONTE UMANO</t>
  </si>
  <si>
    <t xml:space="preserve">PEAA02406X</t>
  </si>
  <si>
    <t xml:space="preserve">VIA SALINE</t>
  </si>
  <si>
    <t xml:space="preserve">PEEE024032</t>
  </si>
  <si>
    <t xml:space="preserve">VIA SALARA</t>
  </si>
  <si>
    <t xml:space="preserve">Direzione Didattica Loreto A.</t>
  </si>
  <si>
    <t xml:space="preserve">peee03200t</t>
  </si>
  <si>
    <t xml:space="preserve">peee03201v</t>
  </si>
  <si>
    <t xml:space="preserve">Loreto A.</t>
  </si>
  <si>
    <t xml:space="preserve">V.V.Veneto 24</t>
  </si>
  <si>
    <t xml:space="preserve">peee03217L</t>
  </si>
  <si>
    <t xml:space="preserve">Collecorvino</t>
  </si>
  <si>
    <t xml:space="preserve">Via A.Diaz</t>
  </si>
  <si>
    <t xml:space="preserve">peaa03201N</t>
  </si>
  <si>
    <t xml:space="preserve">Via Chiarelli</t>
  </si>
  <si>
    <t xml:space="preserve">DirezioneDidattica Manoppello -              scuola primaria</t>
  </si>
  <si>
    <t xml:space="preserve">peee03400d</t>
  </si>
  <si>
    <t xml:space="preserve">peee03401e</t>
  </si>
  <si>
    <t xml:space="preserve">MANOPPELLO</t>
  </si>
  <si>
    <t xml:space="preserve">Via S. Vittoria,11</t>
  </si>
  <si>
    <t xml:space="preserve">peee03403l</t>
  </si>
  <si>
    <t xml:space="preserve">Manoppello</t>
  </si>
  <si>
    <t xml:space="preserve">Via Staccioli,11</t>
  </si>
  <si>
    <t xml:space="preserve">peee03406q</t>
  </si>
  <si>
    <t xml:space="preserve">Lettomanoppello</t>
  </si>
  <si>
    <t xml:space="preserve">Via Marconi, 17</t>
  </si>
  <si>
    <t xml:space="preserve">PEEE036005</t>
  </si>
  <si>
    <t xml:space="preserve">PEEE036016</t>
  </si>
  <si>
    <t xml:space="preserve">MONTESILVANO</t>
  </si>
  <si>
    <t xml:space="preserve">P.zza A.Diaz</t>
  </si>
  <si>
    <t xml:space="preserve">PEEE03607C</t>
  </si>
  <si>
    <t xml:space="preserve">Montesilvano</t>
  </si>
  <si>
    <t xml:space="preserve">Direzione Didattica  Secondo Circolo</t>
  </si>
  <si>
    <t xml:space="preserve">PEEE037001</t>
  </si>
  <si>
    <t xml:space="preserve">PEEE037034</t>
  </si>
  <si>
    <t xml:space="preserve">Via Tordino</t>
  </si>
  <si>
    <t xml:space="preserve">PEAA03703V</t>
  </si>
  <si>
    <t xml:space="preserve">Via Reno</t>
  </si>
  <si>
    <t xml:space="preserve">PEEE03800R</t>
  </si>
  <si>
    <t xml:space="preserve">PEEE038052</t>
  </si>
  <si>
    <t xml:space="preserve">Via Costa</t>
  </si>
  <si>
    <t xml:space="preserve">PEEE038074</t>
  </si>
  <si>
    <t xml:space="preserve">Cappelle Sul Tavo</t>
  </si>
  <si>
    <t xml:space="preserve">Via Cocchione</t>
  </si>
  <si>
    <t xml:space="preserve">PEEE03805R</t>
  </si>
  <si>
    <t xml:space="preserve">Via Fosso Annuccia</t>
  </si>
  <si>
    <t xml:space="preserve">PEEE03801T</t>
  </si>
  <si>
    <t xml:space="preserve">Montesilvano Colle</t>
  </si>
  <si>
    <t xml:space="preserve">Via V. Emanuele II</t>
  </si>
  <si>
    <t xml:space="preserve">Direzione Didattica  Penne</t>
  </si>
  <si>
    <t xml:space="preserve">PEEE05600A</t>
  </si>
  <si>
    <t xml:space="preserve">Peee05601B</t>
  </si>
  <si>
    <t xml:space="preserve">PENNE</t>
  </si>
  <si>
    <t xml:space="preserve">Via Caselli 40</t>
  </si>
  <si>
    <t xml:space="preserve">peaa056027</t>
  </si>
  <si>
    <t xml:space="preserve">Via Caselli</t>
  </si>
  <si>
    <t xml:space="preserve">peaa05605a</t>
  </si>
  <si>
    <t xml:space="preserve">Via Guido Rossa</t>
  </si>
  <si>
    <t xml:space="preserve">Peee05606L</t>
  </si>
  <si>
    <t xml:space="preserve">Picciano</t>
  </si>
  <si>
    <t xml:space="preserve">Via Marconi</t>
  </si>
  <si>
    <t xml:space="preserve">Direzione Didattica  Pianella</t>
  </si>
  <si>
    <t xml:space="preserve">PEEE044004</t>
  </si>
  <si>
    <t xml:space="preserve">PEEE044048</t>
  </si>
  <si>
    <t xml:space="preserve">PIANELLA</t>
  </si>
  <si>
    <t xml:space="preserve">Via Villa Dei Felici</t>
  </si>
  <si>
    <t xml:space="preserve">PEEE044015</t>
  </si>
  <si>
    <t xml:space="preserve">Pianella</t>
  </si>
  <si>
    <t xml:space="preserve">PEAA04401X</t>
  </si>
  <si>
    <t xml:space="preserve">PEAA044021</t>
  </si>
  <si>
    <t xml:space="preserve">Direzione Didattica Statale - Spoltore</t>
  </si>
  <si>
    <t xml:space="preserve">PEEE052003</t>
  </si>
  <si>
    <t xml:space="preserve">SPOLTORE</t>
  </si>
  <si>
    <t xml:space="preserve">VIA DANTE 8</t>
  </si>
  <si>
    <t xml:space="preserve">Istituto Comprensivo Civitella Casanova</t>
  </si>
  <si>
    <t xml:space="preserve">PEIC81300A</t>
  </si>
  <si>
    <t xml:space="preserve">PEMM81301B</t>
  </si>
  <si>
    <t xml:space="preserve">CIVITELLA CASANOVA</t>
  </si>
  <si>
    <t xml:space="preserve">Via Marconi, 50</t>
  </si>
  <si>
    <t xml:space="preserve">PEEE81301C</t>
  </si>
  <si>
    <t xml:space="preserve">Civitella Casanova</t>
  </si>
  <si>
    <t xml:space="preserve">Via Marconi,50</t>
  </si>
  <si>
    <t xml:space="preserve">Via Abate Casari,1</t>
  </si>
  <si>
    <t xml:space="preserve">PEEE81302D</t>
  </si>
  <si>
    <t xml:space="preserve">Civitaquana</t>
  </si>
  <si>
    <t xml:space="preserve">Via Roma</t>
  </si>
  <si>
    <t xml:space="preserve">PEMM81302C</t>
  </si>
  <si>
    <t xml:space="preserve">PEAA81304A</t>
  </si>
  <si>
    <t xml:space="preserve">Istituto Comprensivo Montebello di B.</t>
  </si>
  <si>
    <t xml:space="preserve">PEIC80900P</t>
  </si>
  <si>
    <t xml:space="preserve">PEAA80900E</t>
  </si>
  <si>
    <t xml:space="preserve">MONTEBELLO DI BERTONA</t>
  </si>
  <si>
    <t xml:space="preserve">Via De Gasperi</t>
  </si>
  <si>
    <t xml:space="preserve">PEE809001R</t>
  </si>
  <si>
    <t xml:space="preserve">Montebello di B</t>
  </si>
  <si>
    <t xml:space="preserve">Istituto Comprensivo "PARATORE" Penne</t>
  </si>
  <si>
    <t xml:space="preserve">PEIC80500B</t>
  </si>
  <si>
    <t xml:space="preserve">PEMM80501C</t>
  </si>
  <si>
    <t xml:space="preserve">VIA VERROTTI 44</t>
  </si>
  <si>
    <t xml:space="preserve">Istituto Comprensivo Popoli </t>
  </si>
  <si>
    <t xml:space="preserve">PEIC81600T</t>
  </si>
  <si>
    <t xml:space="preserve">PEEE81601X</t>
  </si>
  <si>
    <t xml:space="preserve">POPOLI</t>
  </si>
  <si>
    <t xml:space="preserve">Viale B. Buozzi</t>
  </si>
  <si>
    <t xml:space="preserve">Istituto Comprensivo  Scafa</t>
  </si>
  <si>
    <t xml:space="preserve">PEIC815002</t>
  </si>
  <si>
    <t xml:space="preserve">SCAFA</t>
  </si>
  <si>
    <t xml:space="preserve">Via Della Stazione</t>
  </si>
  <si>
    <t xml:space="preserve">Istituto Comprensivo Spoltore</t>
  </si>
  <si>
    <t xml:space="preserve">PEIC806007</t>
  </si>
  <si>
    <t xml:space="preserve">PEMM806018</t>
  </si>
  <si>
    <t xml:space="preserve">Via Montesecco n.12</t>
  </si>
  <si>
    <t xml:space="preserve">Istituto Comprensivo TORRE DE PASSERI</t>
  </si>
  <si>
    <t xml:space="preserve">PEIC807003</t>
  </si>
  <si>
    <t xml:space="preserve">TORRE DE PASSERI</t>
  </si>
  <si>
    <t xml:space="preserve">VIA D. ALIGHIERI</t>
  </si>
  <si>
    <t xml:space="preserve">Istituto Magistrale "MARCONI"  Pescara</t>
  </si>
  <si>
    <t xml:space="preserve">PEPM020004</t>
  </si>
  <si>
    <t xml:space="preserve">VIA M. DA CARAMANICO 26</t>
  </si>
  <si>
    <t xml:space="preserve">Liceo Scientifico "C. D'Ascanio" Montesilvano</t>
  </si>
  <si>
    <t xml:space="preserve">PEPS050000V</t>
  </si>
  <si>
    <t xml:space="preserve">succursale Via Verrotti, 60</t>
  </si>
  <si>
    <t xml:space="preserve">C.so Umberto 332</t>
  </si>
  <si>
    <t xml:space="preserve">Liceo Scientifico   Galilei  Pescara</t>
  </si>
  <si>
    <t xml:space="preserve">PEPSO3000N</t>
  </si>
  <si>
    <t xml:space="preserve">Via M.Amaro</t>
  </si>
  <si>
    <t xml:space="preserve">Via Balilla</t>
  </si>
  <si>
    <t xml:space="preserve">Liceo Scientifico                  "L. DA VINCI" Pescara</t>
  </si>
  <si>
    <t xml:space="preserve">VIA COLLE MARINO, 73</t>
  </si>
  <si>
    <t xml:space="preserve">Liceo Scientifico       PENNE</t>
  </si>
  <si>
    <t xml:space="preserve">PEPS020003</t>
  </si>
  <si>
    <t xml:space="preserve">VIA D. ALIGHIERI 18</t>
  </si>
  <si>
    <t xml:space="preserve">Istituto Tecnico Commerciale       ATERNO  Pescara</t>
  </si>
  <si>
    <t xml:space="preserve">PETD040004</t>
  </si>
  <si>
    <t xml:space="preserve">VIA DEI SABINI, 53</t>
  </si>
  <si>
    <t xml:space="preserve">Istituto Tecnico Commerciale    MANTHONE'  Pescara</t>
  </si>
  <si>
    <t xml:space="preserve">PETD02000V</t>
  </si>
  <si>
    <t xml:space="preserve">VIA TIBURTINA, 202</t>
  </si>
  <si>
    <t xml:space="preserve">Istituto Tecnico Commerciale e per Geometri       "G.Marconi" Penne</t>
  </si>
  <si>
    <t xml:space="preserve">PETD03000D</t>
  </si>
  <si>
    <t xml:space="preserve">C.so Martiri Pennesi</t>
  </si>
  <si>
    <t xml:space="preserve">Istituto Tecnico Commerciale  "ALESSANDRINI" Montesilvano</t>
  </si>
  <si>
    <t xml:space="preserve">PETD003016</t>
  </si>
  <si>
    <t xml:space="preserve">VIA D'AGNESE</t>
  </si>
  <si>
    <t xml:space="preserve">Istituto Tecnico Commerciale e per Geometri "T.ACERBO"</t>
  </si>
  <si>
    <t xml:space="preserve">PETD010008</t>
  </si>
  <si>
    <t xml:space="preserve">VIA PIZZOFERRATO</t>
  </si>
  <si>
    <t xml:space="preserve">Direzione Didattica Primo Circolo LANCIANO </t>
  </si>
  <si>
    <t xml:space="preserve">CHEE038008</t>
  </si>
  <si>
    <t xml:space="preserve">CH000096</t>
  </si>
  <si>
    <t xml:space="preserve">LANCIANO</t>
  </si>
  <si>
    <t xml:space="preserve">CH</t>
  </si>
  <si>
    <t xml:space="preserve">VIia dell'Asilo</t>
  </si>
  <si>
    <t xml:space="preserve">Direzione Didattica Secondo Circolo LANCIANO </t>
  </si>
  <si>
    <t xml:space="preserve">CHEE039004</t>
  </si>
  <si>
    <t xml:space="preserve">CHEE039015</t>
  </si>
  <si>
    <t xml:space="preserve">Piazza della Vittoria</t>
  </si>
  <si>
    <t xml:space="preserve">CHAA03901X</t>
  </si>
  <si>
    <t xml:space="preserve">Lanciano</t>
  </si>
  <si>
    <t xml:space="preserve">CHEE039026</t>
  </si>
  <si>
    <t xml:space="preserve">CHAA039054</t>
  </si>
  <si>
    <t xml:space="preserve">Direzione Didattica Terzo Circolo LANCIANO </t>
  </si>
  <si>
    <t xml:space="preserve">CHEE040008</t>
  </si>
  <si>
    <t xml:space="preserve">CHAA040025</t>
  </si>
  <si>
    <t xml:space="preserve">Via Napoli</t>
  </si>
  <si>
    <t xml:space="preserve">ISTITUTO COMPRENSIVO FOSSACESIA</t>
  </si>
  <si>
    <t xml:space="preserve">CHIC80700E</t>
  </si>
  <si>
    <t xml:space="preserve">CHMM80702L</t>
  </si>
  <si>
    <t xml:space="preserve">Mozzagrogna</t>
  </si>
  <si>
    <t xml:space="preserve">Via Brasile,</t>
  </si>
  <si>
    <t xml:space="preserve">CHEE80703P</t>
  </si>
  <si>
    <t xml:space="preserve"> FOSSACESIA</t>
  </si>
  <si>
    <t xml:space="preserve">P.zza Fantini, 1</t>
  </si>
  <si>
    <t xml:space="preserve">CHAA80702C</t>
  </si>
  <si>
    <t xml:space="preserve">Fossacesia Marina</t>
  </si>
  <si>
    <t xml:space="preserve">Via Lungomare</t>
  </si>
  <si>
    <t xml:space="preserve">CHEE80702N</t>
  </si>
  <si>
    <t xml:space="preserve">S. Maria Imbaro</t>
  </si>
  <si>
    <t xml:space="preserve">Via Gesi , 1</t>
  </si>
  <si>
    <t xml:space="preserve">CHAA80701B</t>
  </si>
  <si>
    <t xml:space="preserve">Fossacesia Cap.</t>
  </si>
  <si>
    <t xml:space="preserve">Ch</t>
  </si>
  <si>
    <t xml:space="preserve">Via 25 Aprile</t>
  </si>
  <si>
    <t xml:space="preserve">CHAA80704E</t>
  </si>
  <si>
    <t xml:space="preserve">Mozzagrogna ( Cornice)</t>
  </si>
  <si>
    <t xml:space="preserve">C.da Lucianetti</t>
  </si>
  <si>
    <t xml:space="preserve">Fossacesia </t>
  </si>
  <si>
    <t xml:space="preserve">CHAA80703D</t>
  </si>
  <si>
    <t xml:space="preserve">Villa Romagnoli</t>
  </si>
  <si>
    <t xml:space="preserve">Via Principale,</t>
  </si>
  <si>
    <t xml:space="preserve">CHMM80701G</t>
  </si>
  <si>
    <t xml:space="preserve">Via Marina, 25</t>
  </si>
  <si>
    <t xml:space="preserve">ISTITUTO COMPRENSIVO "G.D'Annunzio" LANCIANO</t>
  </si>
  <si>
    <t xml:space="preserve">CHIC80800A</t>
  </si>
  <si>
    <t xml:space="preserve">CHAA808017</t>
  </si>
  <si>
    <t xml:space="preserve">Via Masciangelo,5</t>
  </si>
  <si>
    <t xml:space="preserve">ISTITUTO COMPRENSIVO PAGLIETA</t>
  </si>
  <si>
    <t xml:space="preserve">CHIC809006</t>
  </si>
  <si>
    <t xml:space="preserve"> PAGLIETA</t>
  </si>
  <si>
    <t xml:space="preserve">P.za De Sanctis, n.4</t>
  </si>
  <si>
    <t xml:space="preserve">ISTITUTO COMPR.VO  SAN VITO CHIETINO</t>
  </si>
  <si>
    <t xml:space="preserve">CHIC812002</t>
  </si>
  <si>
    <t xml:space="preserve">CHEE812036</t>
  </si>
  <si>
    <t xml:space="preserve">Rocca San Giovanni</t>
  </si>
  <si>
    <t xml:space="preserve">VIA Raffaele Paolucci</t>
  </si>
  <si>
    <t xml:space="preserve">LICEO SCIENTIFICO "G. Galilei" LANCIANO</t>
  </si>
  <si>
    <t xml:space="preserve">CHPS02000E</t>
  </si>
  <si>
    <t xml:space="preserve">CH000675</t>
  </si>
  <si>
    <t xml:space="preserve"> LANCIANO</t>
  </si>
  <si>
    <t xml:space="preserve">Via Don Minzoni, 11</t>
  </si>
  <si>
    <t xml:space="preserve">LICEO SCIENTIFICO "R.Mattioli" VASTO</t>
  </si>
  <si>
    <t xml:space="preserve">CHPS030005</t>
  </si>
  <si>
    <t xml:space="preserve">VASTO</t>
  </si>
  <si>
    <t xml:space="preserve">Via San Rocco</t>
  </si>
  <si>
    <t xml:space="preserve">Istituto Tecnico Commerciale e per Geometri  "Fermi" LANCIANO</t>
  </si>
  <si>
    <t xml:space="preserve">CHTD02000A</t>
  </si>
  <si>
    <t xml:space="preserve">Viale Marconi</t>
  </si>
  <si>
    <t xml:space="preserve">Istituto Tecnico Commerciale "SPAVENTA" ATESSA</t>
  </si>
  <si>
    <t xml:space="preserve">CHIS00600V</t>
  </si>
  <si>
    <t xml:space="preserve">ATESSA</t>
  </si>
  <si>
    <t xml:space="preserve">Viale della Stazione,9</t>
  </si>
  <si>
    <t xml:space="preserve">ISTITUTO ISTRUZIONE SUPERIORE "G.Spataro" GISSI</t>
  </si>
  <si>
    <t xml:space="preserve">CHTD07000B</t>
  </si>
  <si>
    <t xml:space="preserve">GISSI</t>
  </si>
  <si>
    <t xml:space="preserve">Via Provinciale</t>
  </si>
  <si>
    <t xml:space="preserve">Istituto Tecnico Commerciale " R. MATTIOLI" SAN SALVO</t>
  </si>
  <si>
    <t xml:space="preserve">CHIS00700P</t>
  </si>
  <si>
    <t xml:space="preserve">SAN SALVO</t>
  </si>
  <si>
    <t xml:space="preserve">Via Montegrappa, 69</t>
  </si>
  <si>
    <t xml:space="preserve">Direzione Didattica di Atri</t>
  </si>
  <si>
    <t xml:space="preserve">TEIS00300E</t>
  </si>
  <si>
    <t xml:space="preserve">ATRI</t>
  </si>
  <si>
    <t xml:space="preserve">TE</t>
  </si>
  <si>
    <t xml:space="preserve">V. Umberto n.3</t>
  </si>
  <si>
    <t xml:space="preserve">V. Finocchi</t>
  </si>
  <si>
    <t xml:space="preserve">TEIC817008</t>
  </si>
  <si>
    <t xml:space="preserve">CASTILENTI</t>
  </si>
  <si>
    <t xml:space="preserve">V. Luigi Antonelli</t>
  </si>
  <si>
    <t xml:space="preserve">Direzione Didattica Primo Circolo Giulianova</t>
  </si>
  <si>
    <t xml:space="preserve">TEEE029001</t>
  </si>
  <si>
    <t xml:space="preserve">TEEE02901N</t>
  </si>
  <si>
    <t xml:space="preserve">GIULIANOVA</t>
  </si>
  <si>
    <t xml:space="preserve">Te</t>
  </si>
  <si>
    <t xml:space="preserve">P.zza Libertà 22</t>
  </si>
  <si>
    <t xml:space="preserve">teee02906v</t>
  </si>
  <si>
    <t xml:space="preserve">Giulianova</t>
  </si>
  <si>
    <t xml:space="preserve">Via Naz.le per Teramo</t>
  </si>
  <si>
    <t xml:space="preserve">teaa029155</t>
  </si>
  <si>
    <t xml:space="preserve">Via Gobelli</t>
  </si>
  <si>
    <t xml:space="preserve">teaa02901c</t>
  </si>
  <si>
    <t xml:space="preserve">Via naz.le per Teramo</t>
  </si>
  <si>
    <t xml:space="preserve">Direzione Didattica Secondo Circolo Giulianova</t>
  </si>
  <si>
    <t xml:space="preserve">TEEE03100L</t>
  </si>
  <si>
    <t xml:space="preserve">VIA I. NIEVIO</t>
  </si>
  <si>
    <t xml:space="preserve">V.LE ORSINI</t>
  </si>
  <si>
    <t xml:space="preserve">VIA LEPANTO</t>
  </si>
  <si>
    <t xml:space="preserve">ZONA PEEP</t>
  </si>
  <si>
    <t xml:space="preserve">VIA SIMONCINI</t>
  </si>
  <si>
    <t xml:space="preserve">TEPS02000N</t>
  </si>
  <si>
    <t xml:space="preserve">VIA GRAMSCI</t>
  </si>
  <si>
    <t xml:space="preserve">Direzione Didattica Primo Circolo Roseto degli Abruzzi</t>
  </si>
  <si>
    <t xml:space="preserve">TEEE04900T</t>
  </si>
  <si>
    <t xml:space="preserve">TEAA049126</t>
  </si>
  <si>
    <t xml:space="preserve">ROSETO D. ABRUZZI</t>
  </si>
  <si>
    <t xml:space="preserve">VIA MILLI</t>
  </si>
  <si>
    <t xml:space="preserve">TEAA04904R</t>
  </si>
  <si>
    <t xml:space="preserve">VIA VERONESE</t>
  </si>
  <si>
    <t xml:space="preserve">TEEE049042</t>
  </si>
  <si>
    <t xml:space="preserve">COLOGNA SPIAGGIA</t>
  </si>
  <si>
    <t xml:space="preserve">VIA SILVIO PELLICO</t>
  </si>
  <si>
    <t xml:space="preserve">TEAA049115</t>
  </si>
  <si>
    <t xml:space="preserve">COLOGNA PAESE</t>
  </si>
  <si>
    <t xml:space="preserve">TEEE04901V</t>
  </si>
  <si>
    <t xml:space="preserve">VIA D'ANNUNZIO</t>
  </si>
  <si>
    <t xml:space="preserve">TEEE049075</t>
  </si>
  <si>
    <t xml:space="preserve">TEAA04906V</t>
  </si>
  <si>
    <t xml:space="preserve">Direzione Didattica Secondo Circolo Roseto degli Abruzzi</t>
  </si>
  <si>
    <t xml:space="preserve">TEEE05100T</t>
  </si>
  <si>
    <t xml:space="preserve">TEPC030005</t>
  </si>
  <si>
    <t xml:space="preserve">V.Alfieri</t>
  </si>
  <si>
    <t xml:space="preserve">montepagano</t>
  </si>
  <si>
    <t xml:space="preserve">C.so Umberto</t>
  </si>
  <si>
    <t xml:space="preserve">V.Manzoni 257</t>
  </si>
  <si>
    <t xml:space="preserve">TEEE051064</t>
  </si>
  <si>
    <t xml:space="preserve">voltarrosto</t>
  </si>
  <si>
    <t xml:space="preserve">TEEE05101V</t>
  </si>
  <si>
    <t xml:space="preserve">V.Piemonte</t>
  </si>
  <si>
    <t xml:space="preserve">TEAA05101N</t>
  </si>
  <si>
    <t xml:space="preserve">V.Puglie</t>
  </si>
  <si>
    <t xml:space="preserve">TEIS00400A</t>
  </si>
  <si>
    <t xml:space="preserve">Castellamare adr.</t>
  </si>
  <si>
    <t xml:space="preserve">TEAA05107X</t>
  </si>
  <si>
    <t xml:space="preserve">V.S.Petronilla</t>
  </si>
  <si>
    <t xml:space="preserve">TEEEO51042</t>
  </si>
  <si>
    <t xml:space="preserve">V:S.Rocco</t>
  </si>
  <si>
    <t xml:space="preserve">Direzione Didattica Martinsicuro</t>
  </si>
  <si>
    <t xml:space="preserve">TEEE03500X</t>
  </si>
  <si>
    <t xml:space="preserve">TEEE035011</t>
  </si>
  <si>
    <t xml:space="preserve">MARTINSICURO</t>
  </si>
  <si>
    <t xml:space="preserve">P.zza Cavour</t>
  </si>
  <si>
    <t xml:space="preserve">TEEE035022</t>
  </si>
  <si>
    <t xml:space="preserve">Martinsicuro</t>
  </si>
  <si>
    <t xml:space="preserve">Via Battisti</t>
  </si>
  <si>
    <t xml:space="preserve">TEEE035055</t>
  </si>
  <si>
    <t xml:space="preserve">Via Cola d'Amatrice</t>
  </si>
  <si>
    <t xml:space="preserve">TEAA03504V</t>
  </si>
  <si>
    <t xml:space="preserve">Via Franchi</t>
  </si>
  <si>
    <t xml:space="preserve">TEAA03502R</t>
  </si>
  <si>
    <t xml:space="preserve">Via Moro</t>
  </si>
  <si>
    <t xml:space="preserve">Direzione Didattica S.Egidio alla  Vibrata</t>
  </si>
  <si>
    <t xml:space="preserve">TEEE05800L</t>
  </si>
  <si>
    <t xml:space="preserve">TEEE05805T e TEAA05801C</t>
  </si>
  <si>
    <t xml:space="preserve">Sant'Egidio V.</t>
  </si>
  <si>
    <t xml:space="preserve">Via J.J. Rousseau e Via Virgilio</t>
  </si>
  <si>
    <t xml:space="preserve">TEEE05801N</t>
  </si>
  <si>
    <t xml:space="preserve">Sant'Egidio alla Vibrata</t>
  </si>
  <si>
    <t xml:space="preserve">Via Canosa</t>
  </si>
  <si>
    <t xml:space="preserve">TEEE05802P</t>
  </si>
  <si>
    <t xml:space="preserve">Via Buonarroti</t>
  </si>
  <si>
    <t xml:space="preserve">TEEE05803Q</t>
  </si>
  <si>
    <t xml:space="preserve">Via Puccini</t>
  </si>
  <si>
    <t xml:space="preserve">TEEE05805T</t>
  </si>
  <si>
    <t xml:space="preserve">Piazza B.</t>
  </si>
  <si>
    <t xml:space="preserve">Direzione Didattica Montorio al Vomano</t>
  </si>
  <si>
    <t xml:space="preserve">TEEE03700G</t>
  </si>
  <si>
    <t xml:space="preserve">TEEE03701L- TEAA03710T</t>
  </si>
  <si>
    <t xml:space="preserve">MONTORIO AL V</t>
  </si>
  <si>
    <t xml:space="preserve">V. S.Giusta, 4</t>
  </si>
  <si>
    <t xml:space="preserve">Direzione Didattica Pineto</t>
  </si>
  <si>
    <t xml:space="preserve">TEEE047006</t>
  </si>
  <si>
    <t xml:space="preserve">TEEE047017</t>
  </si>
  <si>
    <t xml:space="preserve">PINETO</t>
  </si>
  <si>
    <t xml:space="preserve">Via G. Garibaldi, 60</t>
  </si>
  <si>
    <t xml:space="preserve">TEEE047028</t>
  </si>
  <si>
    <t xml:space="preserve">Via Della Resistenza</t>
  </si>
  <si>
    <t xml:space="preserve">TEEE04704A</t>
  </si>
  <si>
    <t xml:space="preserve">Via De Litio</t>
  </si>
  <si>
    <t xml:space="preserve">TEEE04705B</t>
  </si>
  <si>
    <t xml:space="preserve">Corso Umberto</t>
  </si>
  <si>
    <t xml:space="preserve">TEEE04707D</t>
  </si>
  <si>
    <t xml:space="preserve">Via Oberdan</t>
  </si>
  <si>
    <t xml:space="preserve">TEAA04713G</t>
  </si>
  <si>
    <t xml:space="preserve">Via Filiani</t>
  </si>
  <si>
    <t xml:space="preserve">TEAA047056</t>
  </si>
  <si>
    <t xml:space="preserve">TEAA04712E</t>
  </si>
  <si>
    <t xml:space="preserve">TEAA047089</t>
  </si>
  <si>
    <t xml:space="preserve">P.zza Unicef</t>
  </si>
  <si>
    <t xml:space="preserve">TEAA04709A</t>
  </si>
  <si>
    <t xml:space="preserve">Via Rot.le per Casoli</t>
  </si>
  <si>
    <t xml:space="preserve">Liceo Classico Roseto degli Abruzzi</t>
  </si>
  <si>
    <t xml:space="preserve">ROSETO DEGLI ABRUZZI</t>
  </si>
  <si>
    <t xml:space="preserve">Via Adriatica</t>
  </si>
  <si>
    <t xml:space="preserve">Istituto Comprensivo Bisenti</t>
  </si>
  <si>
    <t xml:space="preserve">TEIC81500L</t>
  </si>
  <si>
    <t xml:space="preserve">BISENTI</t>
  </si>
  <si>
    <t xml:space="preserve">Direzione Didattica Notaresco</t>
  </si>
  <si>
    <t xml:space="preserve">TEEE04500E</t>
  </si>
  <si>
    <t xml:space="preserve">TEEE04507T</t>
  </si>
  <si>
    <t xml:space="preserve">NOTARESCO</t>
  </si>
  <si>
    <t xml:space="preserve">Piazza  Clemente</t>
  </si>
  <si>
    <t xml:space="preserve">TEEE04501G</t>
  </si>
  <si>
    <t xml:space="preserve">Via Dante Alighieri</t>
  </si>
  <si>
    <t xml:space="preserve">TEEE04505Q</t>
  </si>
  <si>
    <t xml:space="preserve">Via S,Sebastiano 5</t>
  </si>
  <si>
    <t xml:space="preserve">TETD00401L</t>
  </si>
  <si>
    <t xml:space="preserve">ROSETO AB.</t>
  </si>
  <si>
    <t xml:space="preserve">Via Castellammare </t>
  </si>
  <si>
    <t xml:space="preserve">TEEE045102</t>
  </si>
  <si>
    <t xml:space="preserve">MORRODORO</t>
  </si>
  <si>
    <t xml:space="preserve">Via Montessori 5</t>
  </si>
  <si>
    <t xml:space="preserve">Via D'Annunzio</t>
  </si>
  <si>
    <t xml:space="preserve">TEEE81002L</t>
  </si>
  <si>
    <t xml:space="preserve">CERMIGNANO</t>
  </si>
  <si>
    <t xml:space="preserve">Piazza Iluminati</t>
  </si>
  <si>
    <t xml:space="preserve">TEEE04509X</t>
  </si>
  <si>
    <t xml:space="preserve">Via Carriera n.8</t>
  </si>
  <si>
    <t xml:space="preserve">TEEE012018</t>
  </si>
  <si>
    <t xml:space="preserve">Viale  Umberto</t>
  </si>
  <si>
    <t xml:space="preserve">TEIC81000D</t>
  </si>
  <si>
    <t xml:space="preserve">CELLINO</t>
  </si>
  <si>
    <t xml:space="preserve">Via Giardino n.1</t>
  </si>
  <si>
    <t xml:space="preserve">Istituto Comprensivo       Alba Adriatica</t>
  </si>
  <si>
    <t xml:space="preserve">TEIC82200Q</t>
  </si>
  <si>
    <t xml:space="preserve">TEMM82201R</t>
  </si>
  <si>
    <t xml:space="preserve">Alba Adriatica</t>
  </si>
  <si>
    <t xml:space="preserve">Via Duca D'Aosta 13</t>
  </si>
  <si>
    <t xml:space="preserve">TEEE82202V</t>
  </si>
  <si>
    <t xml:space="preserve">Via delle Regioni</t>
  </si>
  <si>
    <t xml:space="preserve">TEAA82203P</t>
  </si>
  <si>
    <t xml:space="preserve">Via del Concordato</t>
  </si>
  <si>
    <t xml:space="preserve">TEAA82204Q</t>
  </si>
  <si>
    <t xml:space="preserve">Via duca D'Aosta</t>
  </si>
  <si>
    <t xml:space="preserve">TEEE82201T</t>
  </si>
  <si>
    <t xml:space="preserve">Via duca D'Aosta 25</t>
  </si>
  <si>
    <t xml:space="preserve">TEAA82202N</t>
  </si>
  <si>
    <t xml:space="preserve">Istituto Comprensivo Basciano</t>
  </si>
  <si>
    <t xml:space="preserve">TEIC812005</t>
  </si>
  <si>
    <t xml:space="preserve">TEEE81204A</t>
  </si>
  <si>
    <t xml:space="preserve">Basciano</t>
  </si>
  <si>
    <t xml:space="preserve">P.za del Comune</t>
  </si>
  <si>
    <t xml:space="preserve">TEEE812028</t>
  </si>
  <si>
    <t xml:space="preserve">Penna S.Andrea</t>
  </si>
  <si>
    <t xml:space="preserve">TEAA812012</t>
  </si>
  <si>
    <t xml:space="preserve">TEEE812039</t>
  </si>
  <si>
    <t xml:space="preserve">Via Romani-V.Vomano</t>
  </si>
  <si>
    <t xml:space="preserve">TEAA812034</t>
  </si>
  <si>
    <t xml:space="preserve">P.za Bernini</t>
  </si>
  <si>
    <t xml:space="preserve">TEEE812017</t>
  </si>
  <si>
    <t xml:space="preserve">F.ne Brecciola</t>
  </si>
  <si>
    <t xml:space="preserve">TEMM812016</t>
  </si>
  <si>
    <t xml:space="preserve">Via N. di Giuseppe</t>
  </si>
  <si>
    <t xml:space="preserve">Istituto Comprensivo BELLANTE</t>
  </si>
  <si>
    <t xml:space="preserve">TEIC820004</t>
  </si>
  <si>
    <t xml:space="preserve">TEEE820016</t>
  </si>
  <si>
    <t xml:space="preserve">BELLANTE</t>
  </si>
  <si>
    <t xml:space="preserve">BORGO MARTINI A. </t>
  </si>
  <si>
    <t xml:space="preserve">TEMM820026</t>
  </si>
  <si>
    <t xml:space="preserve">TEAA820011</t>
  </si>
  <si>
    <t xml:space="preserve">TEAA820022</t>
  </si>
  <si>
    <t xml:space="preserve">VIA NAZIONALE</t>
  </si>
  <si>
    <t xml:space="preserve">TEEE820027</t>
  </si>
  <si>
    <t xml:space="preserve">VIA DEL CIMITERO</t>
  </si>
  <si>
    <t xml:space="preserve">TEMM820015</t>
  </si>
  <si>
    <t xml:space="preserve">Ripattoni</t>
  </si>
  <si>
    <t xml:space="preserve">Istituto Comprensivo BISENTI</t>
  </si>
  <si>
    <t xml:space="preserve">TEEE81501P</t>
  </si>
  <si>
    <t xml:space="preserve">ARSITA</t>
  </si>
  <si>
    <t xml:space="preserve">VIA S. FRANCESCO</t>
  </si>
  <si>
    <t xml:space="preserve">Istituto Comprensivo CAMPLI</t>
  </si>
  <si>
    <t xml:space="preserve">TEIC82300G</t>
  </si>
  <si>
    <t xml:space="preserve">TE000056</t>
  </si>
  <si>
    <t xml:space="preserve">CAMPLI</t>
  </si>
  <si>
    <t xml:space="preserve">STRADA STATALE CAMPOVALANO</t>
  </si>
  <si>
    <t xml:space="preserve">TE000184</t>
  </si>
  <si>
    <t xml:space="preserve">TE000271</t>
  </si>
  <si>
    <t xml:space="preserve">CORSO UMBERTO</t>
  </si>
  <si>
    <t xml:space="preserve">TE000183</t>
  </si>
  <si>
    <t xml:space="preserve">VIA CARRESE</t>
  </si>
  <si>
    <t xml:space="preserve">TE000272</t>
  </si>
  <si>
    <t xml:space="preserve">FRAZ.MARROCCHI</t>
  </si>
  <si>
    <t xml:space="preserve">Istituto Comprensivo CASTELLALTO</t>
  </si>
  <si>
    <t xml:space="preserve">TEIC82400B</t>
  </si>
  <si>
    <t xml:space="preserve">TEAA82404C</t>
  </si>
  <si>
    <t xml:space="preserve">Canzano</t>
  </si>
  <si>
    <t xml:space="preserve">Via Castellari</t>
  </si>
  <si>
    <t xml:space="preserve">TEEE82401D</t>
  </si>
  <si>
    <t xml:space="preserve">Castellalto</t>
  </si>
  <si>
    <t xml:space="preserve">Via Madonna degli A</t>
  </si>
  <si>
    <t xml:space="preserve">TEEE82404L</t>
  </si>
  <si>
    <t xml:space="preserve">TEEE82402E</t>
  </si>
  <si>
    <t xml:space="preserve">Via Verga</t>
  </si>
  <si>
    <t xml:space="preserve">TEAA82404A</t>
  </si>
  <si>
    <t xml:space="preserve">TEAA824018</t>
  </si>
  <si>
    <t xml:space="preserve">Via G.Paolo I</t>
  </si>
  <si>
    <t xml:space="preserve">TEAA824029</t>
  </si>
  <si>
    <t xml:space="preserve">Via Leopardi</t>
  </si>
  <si>
    <t xml:space="preserve">Istituto Comprensivo CASTILENTI</t>
  </si>
  <si>
    <t xml:space="preserve">teic817008</t>
  </si>
  <si>
    <t xml:space="preserve">temm817019</t>
  </si>
  <si>
    <t xml:space="preserve">Castilenti</t>
  </si>
  <si>
    <t xml:space="preserve">Circonvallazione, 23</t>
  </si>
  <si>
    <t xml:space="preserve">teee81702b</t>
  </si>
  <si>
    <t xml:space="preserve">San Romualdo</t>
  </si>
  <si>
    <t xml:space="preserve">Istituto Comprensivo CELLINO ATTANASIO</t>
  </si>
  <si>
    <t xml:space="preserve">Media Cellino</t>
  </si>
  <si>
    <t xml:space="preserve">CELLINO ATT.</t>
  </si>
  <si>
    <t xml:space="preserve">Via giardino Cellino</t>
  </si>
  <si>
    <t xml:space="preserve">Elem. Cellino</t>
  </si>
  <si>
    <t xml:space="preserve">Materna Cerm.</t>
  </si>
  <si>
    <t xml:space="preserve">Via S.Maria </t>
  </si>
  <si>
    <t xml:space="preserve">Materna Monteg.+ Faiete</t>
  </si>
  <si>
    <t xml:space="preserve">Montegualtieri</t>
  </si>
  <si>
    <t xml:space="preserve">Istituto Comprensivo CIVITELLA DEL TRONTO</t>
  </si>
  <si>
    <t xml:space="preserve">TEIC82100X</t>
  </si>
  <si>
    <t xml:space="preserve">TEAA82101R</t>
  </si>
  <si>
    <t xml:space="preserve">Civitella Tronto</t>
  </si>
  <si>
    <t xml:space="preserve">Via S. Pertini-</t>
  </si>
  <si>
    <t xml:space="preserve">TEAA82102T</t>
  </si>
  <si>
    <t xml:space="preserve">Fraz. Ponzano</t>
  </si>
  <si>
    <t xml:space="preserve">TEAA82103V</t>
  </si>
  <si>
    <t xml:space="preserve">Fraz. Villa Passo</t>
  </si>
  <si>
    <t xml:space="preserve">TEEE821012</t>
  </si>
  <si>
    <t xml:space="preserve">Largo Rosati-Civitella</t>
  </si>
  <si>
    <t xml:space="preserve">TEEE821034</t>
  </si>
  <si>
    <t xml:space="preserve">Fraz. Favale</t>
  </si>
  <si>
    <t xml:space="preserve">TEEE821045</t>
  </si>
  <si>
    <t xml:space="preserve">Fraz. Villa Lempa</t>
  </si>
  <si>
    <t xml:space="preserve">TEEE821046</t>
  </si>
  <si>
    <t xml:space="preserve">TEMM821022</t>
  </si>
  <si>
    <t xml:space="preserve">TEMM821011</t>
  </si>
  <si>
    <t xml:space="preserve">Istituto Comprensivo COLONNELLA</t>
  </si>
  <si>
    <t xml:space="preserve">TEIC813001</t>
  </si>
  <si>
    <t xml:space="preserve">TEEE813013</t>
  </si>
  <si>
    <t xml:space="preserve">Colonnella</t>
  </si>
  <si>
    <t xml:space="preserve">Via Roma 83</t>
  </si>
  <si>
    <t xml:space="preserve">TEMM813012</t>
  </si>
  <si>
    <t xml:space="preserve">TEAA81301T</t>
  </si>
  <si>
    <t xml:space="preserve">Via G. D'Annunzio</t>
  </si>
  <si>
    <t xml:space="preserve">TEEE 813035  e TEMM813023</t>
  </si>
  <si>
    <t xml:space="preserve">Controguerra</t>
  </si>
  <si>
    <t xml:space="preserve">Via G.Amadio</t>
  </si>
  <si>
    <t xml:space="preserve">TEAA813041</t>
  </si>
  <si>
    <t xml:space="preserve">C.da San Giovanni</t>
  </si>
  <si>
    <t xml:space="preserve">TEEE813024</t>
  </si>
  <si>
    <t xml:space="preserve">Corropoli</t>
  </si>
  <si>
    <t xml:space="preserve">Via San Giuseppe</t>
  </si>
  <si>
    <t xml:space="preserve">TEMM813034</t>
  </si>
  <si>
    <t xml:space="preserve">Via Colle ,33</t>
  </si>
  <si>
    <t xml:space="preserve">TEAA81303X</t>
  </si>
  <si>
    <t xml:space="preserve">Via Piane</t>
  </si>
  <si>
    <t xml:space="preserve">Istituto Comprensivo ISOLA GRAN SASSO</t>
  </si>
  <si>
    <t xml:space="preserve">TEIC81900X</t>
  </si>
  <si>
    <t xml:space="preserve">TEMM819011</t>
  </si>
  <si>
    <t xml:space="preserve">ISOLA G.SASSO</t>
  </si>
  <si>
    <t xml:space="preserve">VIA S.GABRIELE</t>
  </si>
  <si>
    <t xml:space="preserve">TEEE819034</t>
  </si>
  <si>
    <t xml:space="preserve">BORGO S.LEONARDO</t>
  </si>
  <si>
    <t xml:space="preserve">TEAA81902T</t>
  </si>
  <si>
    <t xml:space="preserve">CERCHIARA</t>
  </si>
  <si>
    <t xml:space="preserve">TEAA81901R</t>
  </si>
  <si>
    <t xml:space="preserve">C.DA MADONNA D. GR.</t>
  </si>
  <si>
    <t xml:space="preserve">TEAA81903V</t>
  </si>
  <si>
    <t xml:space="preserve">CASTELLI</t>
  </si>
  <si>
    <t xml:space="preserve">VILLA ROSSI</t>
  </si>
  <si>
    <t xml:space="preserve">TEEE819023</t>
  </si>
  <si>
    <t xml:space="preserve">C.DA CONVENTO</t>
  </si>
  <si>
    <t xml:space="preserve">TEEE819012</t>
  </si>
  <si>
    <t xml:space="preserve">Istituto Comprensivo MOSCIANO S.ANGELO</t>
  </si>
  <si>
    <t xml:space="preserve">TEIC825007</t>
  </si>
  <si>
    <t xml:space="preserve">TEEE825019</t>
  </si>
  <si>
    <t xml:space="preserve">MOSCIANO S.A.</t>
  </si>
  <si>
    <t xml:space="preserve">Via Campo dei Fiori</t>
  </si>
  <si>
    <t xml:space="preserve">TEMM825018</t>
  </si>
  <si>
    <t xml:space="preserve">Via Palmiro Togliatti</t>
  </si>
  <si>
    <t xml:space="preserve">TEEE82502A</t>
  </si>
  <si>
    <t xml:space="preserve">Frazione Montone</t>
  </si>
  <si>
    <t xml:space="preserve">TEAA825036</t>
  </si>
  <si>
    <t xml:space="preserve">Fraz. Collepietro 
 </t>
  </si>
  <si>
    <t xml:space="preserve">TEAA825014</t>
  </si>
  <si>
    <t xml:space="preserve">TEEE82503B</t>
  </si>
  <si>
    <t xml:space="preserve">Contrada S.Maria </t>
  </si>
  <si>
    <t xml:space="preserve">Istituto Comprensivo NERETO</t>
  </si>
  <si>
    <t xml:space="preserve">TEIC826003</t>
  </si>
  <si>
    <t xml:space="preserve">TEMM826025</t>
  </si>
  <si>
    <t xml:space="preserve">NERETO</t>
  </si>
  <si>
    <t xml:space="preserve">Via V.Veneto, 32</t>
  </si>
  <si>
    <t xml:space="preserve">TEEE826015</t>
  </si>
  <si>
    <t xml:space="preserve">Via V.Veneto, 1</t>
  </si>
  <si>
    <t xml:space="preserve">TEAA82601X</t>
  </si>
  <si>
    <t xml:space="preserve">Via Verdi</t>
  </si>
  <si>
    <t xml:space="preserve">TEAA826032</t>
  </si>
  <si>
    <t xml:space="preserve">TORANO NUOVO</t>
  </si>
  <si>
    <t xml:space="preserve">TEEE826026</t>
  </si>
  <si>
    <t xml:space="preserve">Istituto Comprensivo S.EGIDIO</t>
  </si>
  <si>
    <t xml:space="preserve">TEIC83000P</t>
  </si>
  <si>
    <t xml:space="preserve">TEAA83001G</t>
  </si>
  <si>
    <t xml:space="preserve">ANCARANO</t>
  </si>
  <si>
    <t xml:space="preserve">VIA MADONNA D.CARITA'</t>
  </si>
  <si>
    <t xml:space="preserve">TEEE83OO1R</t>
  </si>
  <si>
    <t xml:space="preserve">PIAZZA MUNICIPIO</t>
  </si>
  <si>
    <t xml:space="preserve">TEMM83001Q</t>
  </si>
  <si>
    <t xml:space="preserve">Istituto Comprensivo SANT'OMERO</t>
  </si>
  <si>
    <t xml:space="preserve">TEIC81400R</t>
  </si>
  <si>
    <t xml:space="preserve">TEEE814031</t>
  </si>
  <si>
    <t xml:space="preserve">Sant'Omero</t>
  </si>
  <si>
    <t xml:space="preserve">Via del Mandorlo</t>
  </si>
  <si>
    <t xml:space="preserve">TEEE81401V</t>
  </si>
  <si>
    <t xml:space="preserve">Via Vittorio Emanuele II, </t>
  </si>
  <si>
    <t xml:space="preserve">TEMM8140T</t>
  </si>
  <si>
    <t xml:space="preserve">Via Capo di Fuori, 12</t>
  </si>
  <si>
    <t xml:space="preserve">TEAA81401N</t>
  </si>
  <si>
    <t xml:space="preserve">Via San Pietro</t>
  </si>
  <si>
    <t xml:space="preserve">TEEE81402X</t>
  </si>
  <si>
    <t xml:space="preserve">Piazza XXV Aprile, 18</t>
  </si>
  <si>
    <t xml:space="preserve">TEAA81402P</t>
  </si>
  <si>
    <t xml:space="preserve">Via F.T. Marinetti, 7</t>
  </si>
  <si>
    <t xml:space="preserve">TEAA81403Q</t>
  </si>
  <si>
    <t xml:space="preserve">Via del Mandorlo, 4</t>
  </si>
  <si>
    <t xml:space="preserve">TEIS00100V</t>
  </si>
  <si>
    <t xml:space="preserve">Nereto</t>
  </si>
  <si>
    <t xml:space="preserve">Istituto Comprensivo TORRICELLA SICURA</t>
  </si>
  <si>
    <t xml:space="preserve">TEIC811009</t>
  </si>
  <si>
    <t xml:space="preserve">TEMM041101A</t>
  </si>
  <si>
    <t xml:space="preserve">TORRICELLA S.</t>
  </si>
  <si>
    <t xml:space="preserve">VIA C.FORCELLA,1</t>
  </si>
  <si>
    <t xml:space="preserve">TEAA811016</t>
  </si>
  <si>
    <t xml:space="preserve">VIA G.ROMANI</t>
  </si>
  <si>
    <t xml:space="preserve">TEMM81103C</t>
  </si>
  <si>
    <t xml:space="preserve">VALLE CASTELLANA</t>
  </si>
  <si>
    <t xml:space="preserve">VIA CAPOLUOGO</t>
  </si>
  <si>
    <t xml:space="preserve">TEEE81102C</t>
  </si>
  <si>
    <t xml:space="preserve">TEAA811027</t>
  </si>
  <si>
    <t xml:space="preserve">ROCCA S.MARIA</t>
  </si>
  <si>
    <t xml:space="preserve">FRAZ.NE IMPOSTE</t>
  </si>
  <si>
    <t xml:space="preserve">TEEE81103D</t>
  </si>
  <si>
    <t xml:space="preserve">TEMM81102B</t>
  </si>
  <si>
    <t xml:space="preserve">TEEE81104E</t>
  </si>
  <si>
    <t xml:space="preserve">PAGLIAROLI </t>
  </si>
  <si>
    <t xml:space="preserve">VIA CAPOILUOGO</t>
  </si>
  <si>
    <t xml:space="preserve">Istituto Comprensivo TORTORETO</t>
  </si>
  <si>
    <t xml:space="preserve">TEIC82800P</t>
  </si>
  <si>
    <t xml:space="preserve">ALBA ADRIATICA</t>
  </si>
  <si>
    <t xml:space="preserve">TEAA82802L</t>
  </si>
  <si>
    <t xml:space="preserve">TORTORETO</t>
  </si>
  <si>
    <t xml:space="preserve">Via Giovanni XXIII</t>
  </si>
  <si>
    <t xml:space="preserve">TEMM82802R</t>
  </si>
  <si>
    <t xml:space="preserve">Via Oberdan, 18</t>
  </si>
  <si>
    <t xml:space="preserve">TEEE82801R</t>
  </si>
  <si>
    <t xml:space="preserve">VIA XX SETTEMBRE</t>
  </si>
  <si>
    <t xml:space="preserve">TEEE82802T</t>
  </si>
  <si>
    <t xml:space="preserve">VIA Oberdan, 12</t>
  </si>
  <si>
    <t xml:space="preserve">TEAA82801G</t>
  </si>
  <si>
    <t xml:space="preserve">CAVATASSI</t>
  </si>
  <si>
    <t xml:space="preserve">Istituto Istruzione Superiore              "G. PEANO"</t>
  </si>
  <si>
    <t xml:space="preserve">TE000247</t>
  </si>
  <si>
    <t xml:space="preserve">V.LE EUROPA, 15</t>
  </si>
  <si>
    <t xml:space="preserve">Istituto Tecnico Commerciale "B.Pascal"</t>
  </si>
  <si>
    <t xml:space="preserve">TEDT06000X</t>
  </si>
  <si>
    <t xml:space="preserve">TE000328</t>
  </si>
  <si>
    <t xml:space="preserve">Teramo</t>
  </si>
  <si>
    <t xml:space="preserve">Via Bafile 39</t>
  </si>
  <si>
    <t xml:space="preserve">TETD060011</t>
  </si>
  <si>
    <t xml:space="preserve">TE000331</t>
  </si>
  <si>
    <t xml:space="preserve">Montorio al V.</t>
  </si>
  <si>
    <t xml:space="preserve">V.le Duca d. Abruzzi</t>
  </si>
  <si>
    <t xml:space="preserve">Istituto Tecnico Commerciale          "C ROSA"</t>
  </si>
  <si>
    <t xml:space="preserve">TETD02000D</t>
  </si>
  <si>
    <t xml:space="preserve">TE000326</t>
  </si>
  <si>
    <t xml:space="preserve">VIA VENETO</t>
  </si>
  <si>
    <t xml:space="preserve">Istituto Tecnico per Geometri "FORTI"</t>
  </si>
  <si>
    <t xml:space="preserve">TETL010009</t>
  </si>
  <si>
    <t xml:space="preserve">TERAMO</t>
  </si>
  <si>
    <t xml:space="preserve">Via CONA 180</t>
  </si>
  <si>
    <t xml:space="preserve">LICEO SCIENTIFICO TERAMO</t>
  </si>
  <si>
    <t xml:space="preserve">TEPS010003</t>
  </si>
  <si>
    <t xml:space="preserve">TERAMO </t>
  </si>
  <si>
    <t xml:space="preserve">VIA L.STURZO N.5</t>
  </si>
  <si>
    <t xml:space="preserve">Istituto Istruzione Superiore "A.Zoli" </t>
  </si>
  <si>
    <t xml:space="preserve">Piazza Illuminati</t>
  </si>
  <si>
    <t xml:space="preserve">LICEO SCIENTIFICO</t>
  </si>
  <si>
    <t xml:space="preserve">TE000316</t>
  </si>
  <si>
    <t xml:space="preserve">Istituto Tecnico Commerciale "V.Comi"</t>
  </si>
  <si>
    <t xml:space="preserve">TETD030004</t>
  </si>
  <si>
    <t xml:space="preserve">Viale Bovio n. 6</t>
  </si>
  <si>
    <t xml:space="preserve">Liceo "Saffo" </t>
  </si>
  <si>
    <t xml:space="preserve">TE000314</t>
  </si>
  <si>
    <t xml:space="preserve">Via S. Pellico snc</t>
  </si>
  <si>
    <t xml:space="preserve">Direzione Didattica Carsoli</t>
  </si>
  <si>
    <t xml:space="preserve">AQEE02600L</t>
  </si>
  <si>
    <t xml:space="preserve">AQEE026092</t>
  </si>
  <si>
    <t xml:space="preserve">Oricola</t>
  </si>
  <si>
    <t xml:space="preserve">AQ</t>
  </si>
  <si>
    <t xml:space="preserve">Via Civita </t>
  </si>
  <si>
    <t xml:space="preserve">AQEE02601N</t>
  </si>
  <si>
    <t xml:space="preserve">Carsoli</t>
  </si>
  <si>
    <t xml:space="preserve">AQEE026115</t>
  </si>
  <si>
    <t xml:space="preserve">Rocca di Botte</t>
  </si>
  <si>
    <t xml:space="preserve">Via delle Scuole</t>
  </si>
  <si>
    <t xml:space="preserve">AQEE02604R</t>
  </si>
  <si>
    <t xml:space="preserve">Poggio Cinolfo</t>
  </si>
  <si>
    <t xml:space="preserve">AQAA02602D</t>
  </si>
  <si>
    <t xml:space="preserve">Via Mazzini</t>
  </si>
  <si>
    <t xml:space="preserve">AQAA02601C</t>
  </si>
  <si>
    <t xml:space="preserve">Via Santo Stefano</t>
  </si>
  <si>
    <t xml:space="preserve">AQEE026081</t>
  </si>
  <si>
    <t xml:space="preserve">P.zza Livio Mariani</t>
  </si>
  <si>
    <t xml:space="preserve">AQAA02603E</t>
  </si>
  <si>
    <t xml:space="preserve">Pereto</t>
  </si>
  <si>
    <t xml:space="preserve">Corso Umberto I^</t>
  </si>
  <si>
    <t xml:space="preserve">AQMM02400X</t>
  </si>
  <si>
    <t xml:space="preserve">P.zza Della Libertà</t>
  </si>
  <si>
    <t xml:space="preserve">AQEE026104</t>
  </si>
  <si>
    <t xml:space="preserve">Istituto Comprensivo Carsoli</t>
  </si>
  <si>
    <t xml:space="preserve">Direzione Didattica Capistrello</t>
  </si>
  <si>
    <t xml:space="preserve">AQEE02503x</t>
  </si>
  <si>
    <t xml:space="preserve">AQ000185</t>
  </si>
  <si>
    <t xml:space="preserve">Capistrello</t>
  </si>
  <si>
    <t xml:space="preserve">Via P.Santino,22</t>
  </si>
  <si>
    <t xml:space="preserve">Istituto Comprensivo di Castelvecchio Subequo</t>
  </si>
  <si>
    <t xml:space="preserve">AQIC81100R</t>
  </si>
  <si>
    <t xml:space="preserve">AQMM81101T</t>
  </si>
  <si>
    <t xml:space="preserve">Castelvecchio Subequo</t>
  </si>
  <si>
    <t xml:space="preserve">Piazza 1^ Maggio</t>
  </si>
  <si>
    <t xml:space="preserve">AQAA81102P</t>
  </si>
  <si>
    <t xml:space="preserve">Goriano Sicoli</t>
  </si>
  <si>
    <t xml:space="preserve">Via Claudia Valeria</t>
  </si>
  <si>
    <t xml:space="preserve">AQEE811031</t>
  </si>
  <si>
    <t xml:space="preserve">AQAA81104R</t>
  </si>
  <si>
    <t xml:space="preserve">Secinaro</t>
  </si>
  <si>
    <t xml:space="preserve">Via dell'Aia</t>
  </si>
  <si>
    <t xml:space="preserve">AQEE811053</t>
  </si>
  <si>
    <t xml:space="preserve">Direzione Didattica di Celano</t>
  </si>
  <si>
    <t xml:space="preserve">AQEE031004</t>
  </si>
  <si>
    <t xml:space="preserve">AQEE031048</t>
  </si>
  <si>
    <t xml:space="preserve">Celano</t>
  </si>
  <si>
    <t xml:space="preserve">Piazza Aia</t>
  </si>
  <si>
    <t xml:space="preserve">AQEE031037</t>
  </si>
  <si>
    <t xml:space="preserve">VIA MAD.GRAZIE</t>
  </si>
  <si>
    <t xml:space="preserve">AQAA031054</t>
  </si>
  <si>
    <t xml:space="preserve">Rione Vaschette            </t>
  </si>
  <si>
    <t xml:space="preserve">         "</t>
  </si>
  <si>
    <t xml:space="preserve">AQAA031065</t>
  </si>
  <si>
    <t xml:space="preserve">VIA PICCOLOMINI</t>
  </si>
  <si>
    <t xml:space="preserve">VIA STAZIONE</t>
  </si>
  <si>
    <t xml:space="preserve">AQEE82504X</t>
  </si>
  <si>
    <t xml:space="preserve">Ortucchio</t>
  </si>
  <si>
    <t xml:space="preserve">VIA ALDO MORO</t>
  </si>
  <si>
    <t xml:space="preserve">Direzione Didattica di Castel di Sangro</t>
  </si>
  <si>
    <t xml:space="preserve">AQEE028008</t>
  </si>
  <si>
    <t xml:space="preserve">AQEE028019</t>
  </si>
  <si>
    <t xml:space="preserve">Castel di Sangro</t>
  </si>
  <si>
    <t xml:space="preserve">Via N.Mancini,18</t>
  </si>
  <si>
    <t xml:space="preserve">AQAA028014</t>
  </si>
  <si>
    <t xml:space="preserve">Via Giardini del Rio</t>
  </si>
  <si>
    <t xml:space="preserve">AQEE02803B</t>
  </si>
  <si>
    <t xml:space="preserve">Ateleta</t>
  </si>
  <si>
    <t xml:space="preserve">Via G.Marconi</t>
  </si>
  <si>
    <t xml:space="preserve"> Scuola Media "A.Petrarca"  Castel di Sangro</t>
  </si>
  <si>
    <t xml:space="preserve">AQMM02600G</t>
  </si>
  <si>
    <t xml:space="preserve">Via G.Liberatore</t>
  </si>
  <si>
    <t xml:space="preserve">Direzione Didattica Giovanni XXIII Avezzano</t>
  </si>
  <si>
    <t xml:space="preserve">AQEE01900D</t>
  </si>
  <si>
    <t xml:space="preserve">AQAA019019</t>
  </si>
  <si>
    <t xml:space="preserve">Avezzano</t>
  </si>
  <si>
    <t xml:space="preserve">AQEE01902G</t>
  </si>
  <si>
    <t xml:space="preserve">Via Don Minzoni</t>
  </si>
  <si>
    <t xml:space="preserve">Via Cavalieri Vittorio Veneto</t>
  </si>
  <si>
    <t xml:space="preserve">AQEE01905P</t>
  </si>
  <si>
    <t xml:space="preserve">Via Industrie 20</t>
  </si>
  <si>
    <t xml:space="preserve">Direzione Didattica "C.Collodi" di Avezzano</t>
  </si>
  <si>
    <t xml:space="preserve">AQEE01700T</t>
  </si>
  <si>
    <t xml:space="preserve">AQEE017053</t>
  </si>
  <si>
    <t xml:space="preserve">AVEZZANO</t>
  </si>
  <si>
    <t xml:space="preserve">VIA GARIBALDI N.225</t>
  </si>
  <si>
    <t xml:space="preserve">AQAA01704R</t>
  </si>
  <si>
    <t xml:space="preserve">VIA PESCINA N.1</t>
  </si>
  <si>
    <t xml:space="preserve">AQEE017042</t>
  </si>
  <si>
    <t xml:space="preserve">VIA SABOTINO N.50</t>
  </si>
  <si>
    <t xml:space="preserve">Istituto Comprensivo "D.Alighieri" di Cerchio</t>
  </si>
  <si>
    <t xml:space="preserve">AQIC814008</t>
  </si>
  <si>
    <t xml:space="preserve">AQEE81401A</t>
  </si>
  <si>
    <t xml:space="preserve">CERCHIO</t>
  </si>
  <si>
    <t xml:space="preserve">Via C. Lorenzini </t>
  </si>
  <si>
    <t xml:space="preserve">AQAA814048</t>
  </si>
  <si>
    <t xml:space="preserve">Via F. Crispi</t>
  </si>
  <si>
    <t xml:space="preserve">AQEE81403C</t>
  </si>
  <si>
    <t xml:space="preserve">AIELLI</t>
  </si>
  <si>
    <t xml:space="preserve">Via G. Matteotti</t>
  </si>
  <si>
    <t xml:space="preserve">AQAA814026</t>
  </si>
  <si>
    <t xml:space="preserve">Via Risorgimento</t>
  </si>
  <si>
    <t xml:space="preserve">AQEE81404D</t>
  </si>
  <si>
    <t xml:space="preserve">COLLARMELE</t>
  </si>
  <si>
    <t xml:space="preserve">Via Nazionale</t>
  </si>
  <si>
    <t xml:space="preserve">AQAA814037</t>
  </si>
  <si>
    <t xml:space="preserve">Via Umberto I</t>
  </si>
  <si>
    <t xml:space="preserve">Istituto Magistrale di Avezzano</t>
  </si>
  <si>
    <t xml:space="preserve">AQPM01000G</t>
  </si>
  <si>
    <t xml:space="preserve">Direzione Didattica "R.Ripandelli" Civitella Roveto</t>
  </si>
  <si>
    <t xml:space="preserve">AQEE03400G</t>
  </si>
  <si>
    <t xml:space="preserve">AQAA03402C</t>
  </si>
  <si>
    <t xml:space="preserve">CIV. ROVETO</t>
  </si>
  <si>
    <t xml:space="preserve">Via R.Ripandelli, </t>
  </si>
  <si>
    <t xml:space="preserve">AQEE03402N</t>
  </si>
  <si>
    <t xml:space="preserve">Via Porta Maggiore</t>
  </si>
  <si>
    <t xml:space="preserve">AQEE03403P</t>
  </si>
  <si>
    <t xml:space="preserve">CANISTRO</t>
  </si>
  <si>
    <t xml:space="preserve">Via Montello</t>
  </si>
  <si>
    <t xml:space="preserve">AQAA03401B</t>
  </si>
  <si>
    <t xml:space="preserve">Piazza della stazione</t>
  </si>
  <si>
    <t xml:space="preserve">AQEE03405R</t>
  </si>
  <si>
    <t xml:space="preserve">AQEE034008X</t>
  </si>
  <si>
    <t xml:space="preserve">CIV. D'ANTINO</t>
  </si>
  <si>
    <t xml:space="preserve">Via Don Pasquarelli</t>
  </si>
  <si>
    <t xml:space="preserve">AQAA03404E</t>
  </si>
  <si>
    <t xml:space="preserve">Via IV Novembre</t>
  </si>
  <si>
    <t xml:space="preserve">AQAA03405G</t>
  </si>
  <si>
    <t xml:space="preserve">MORINO</t>
  </si>
  <si>
    <t xml:space="preserve">Via Sardegna</t>
  </si>
  <si>
    <t xml:space="preserve">ISTITUTO COMPRENSIVO di Gioia dei Marsi</t>
  </si>
  <si>
    <t xml:space="preserve">AQIC82500P</t>
  </si>
  <si>
    <t xml:space="preserve">AQMM82501Q</t>
  </si>
  <si>
    <t xml:space="preserve">GIOIA DEI MARSI</t>
  </si>
  <si>
    <t xml:space="preserve">VIA LAMARMORA</t>
  </si>
  <si>
    <t xml:space="preserve">AQMM82502R</t>
  </si>
  <si>
    <t xml:space="preserve">LECCE NEI MARSI</t>
  </si>
  <si>
    <t xml:space="preserve">VIA S. MARIA</t>
  </si>
  <si>
    <t xml:space="preserve">AQAA82503N</t>
  </si>
  <si>
    <t xml:space="preserve">ORTUCCHIO</t>
  </si>
  <si>
    <t xml:space="preserve">P.ZZA CENTRALE</t>
  </si>
  <si>
    <t xml:space="preserve">VIA A. MORO</t>
  </si>
  <si>
    <t xml:space="preserve">ISTITUTO COMPRENSIVO BARREA</t>
  </si>
  <si>
    <t xml:space="preserve">AQIC830006         </t>
  </si>
  <si>
    <t xml:space="preserve">AQEE830029</t>
  </si>
  <si>
    <t xml:space="preserve">ALFEDENA</t>
  </si>
  <si>
    <t xml:space="preserve">VIA CORONE</t>
  </si>
  <si>
    <t xml:space="preserve">AQAA830013</t>
  </si>
  <si>
    <t xml:space="preserve">AQEE830018</t>
  </si>
  <si>
    <t xml:space="preserve">BARREA</t>
  </si>
  <si>
    <t xml:space="preserve">CORSO DUCA DEGLI ABRUZZI</t>
  </si>
  <si>
    <t xml:space="preserve">AQAA830024</t>
  </si>
  <si>
    <t xml:space="preserve">VIA SARENTINA</t>
  </si>
  <si>
    <t xml:space="preserve">AQMM830017</t>
  </si>
  <si>
    <t xml:space="preserve">AQEE83004B</t>
  </si>
  <si>
    <t xml:space="preserve">VILLETTA BARREA</t>
  </si>
  <si>
    <t xml:space="preserve">VIA ROMA</t>
  </si>
  <si>
    <t xml:space="preserve">AQAA830035</t>
  </si>
  <si>
    <t xml:space="preserve">ISTITUTO COMPRENSIVO "I.SILONE"di Luco Dei Marsi</t>
  </si>
  <si>
    <t xml:space="preserve">AQIC82100B</t>
  </si>
  <si>
    <t xml:space="preserve">AQAA821018</t>
  </si>
  <si>
    <t xml:space="preserve">LUCO DEI MARSI</t>
  </si>
  <si>
    <t xml:space="preserve">VIA TORLONIA</t>
  </si>
  <si>
    <t xml:space="preserve">Direzione Didattica  Tagliacozzo</t>
  </si>
  <si>
    <t xml:space="preserve">AQEE052005</t>
  </si>
  <si>
    <t xml:space="preserve">AQAA052022</t>
  </si>
  <si>
    <t xml:space="preserve">TAGLIACOZZO</t>
  </si>
  <si>
    <t xml:space="preserve">VIA CAPPADOCIA</t>
  </si>
  <si>
    <t xml:space="preserve">ISTITUTO COMPRENSIVO MAGLIANO DEI MARSI</t>
  </si>
  <si>
    <t xml:space="preserve">AQIC82400V</t>
  </si>
  <si>
    <t xml:space="preserve">AQMM824021</t>
  </si>
  <si>
    <t xml:space="preserve">MAGLIANO DEI MARSI</t>
  </si>
  <si>
    <t xml:space="preserve">VIA TOMMASO DI NATALE</t>
  </si>
  <si>
    <t xml:space="preserve">P.zza della Libertà</t>
  </si>
  <si>
    <t xml:space="preserve">ISTITUTO MAG.LE B.CROCE AVEZZANO</t>
  </si>
  <si>
    <t xml:space="preserve">QAPM01000G</t>
  </si>
  <si>
    <t xml:space="preserve">AQ000327</t>
  </si>
  <si>
    <t xml:space="preserve">VIA CAV.VITT.VENETO 9</t>
  </si>
  <si>
    <t xml:space="preserve">ISTITUTO MAG.LE G.VICO SULMONA</t>
  </si>
  <si>
    <t xml:space="preserve">AQPM03000R</t>
  </si>
  <si>
    <t xml:space="preserve">AQ000311</t>
  </si>
  <si>
    <t xml:space="preserve">SULMONA</t>
  </si>
  <si>
    <t xml:space="preserve">VIALE TOGLIATTI</t>
  </si>
  <si>
    <t xml:space="preserve">ISTITUTO COMPRENSIVO TRASACCO</t>
  </si>
  <si>
    <t xml:space="preserve">AQIC831002</t>
  </si>
  <si>
    <t xml:space="preserve">AQEE831014</t>
  </si>
  <si>
    <t xml:space="preserve">TRASACCO</t>
  </si>
  <si>
    <t xml:space="preserve">PIAZZA MATTEOTTI</t>
  </si>
  <si>
    <t xml:space="preserve">AQMM831024</t>
  </si>
  <si>
    <t xml:space="preserve">VIA CIFILANICO</t>
  </si>
  <si>
    <t xml:space="preserve">AQEE831025</t>
  </si>
  <si>
    <t xml:space="preserve">COLLELONGO</t>
  </si>
  <si>
    <t xml:space="preserve">VIA MALPASSO</t>
  </si>
  <si>
    <t xml:space="preserve">AQEE831035</t>
  </si>
  <si>
    <t xml:space="preserve">VILLAVALLELONGA</t>
  </si>
  <si>
    <t xml:space="preserve">VIA MARSICANA</t>
  </si>
  <si>
    <t xml:space="preserve">DIREZIONE DIDATTICA G.MAZZINI AVEZZANO</t>
  </si>
  <si>
    <t xml:space="preserve">AQEE016002</t>
  </si>
  <si>
    <t xml:space="preserve">AQ000158</t>
  </si>
  <si>
    <t xml:space="preserve">VIA CORRADINI</t>
  </si>
  <si>
    <t xml:space="preserve">AQ000039</t>
  </si>
  <si>
    <t xml:space="preserve">VIA SALTO</t>
  </si>
  <si>
    <t xml:space="preserve">ISTITUTO COMPRENSIVO RAIANO</t>
  </si>
  <si>
    <t xml:space="preserve">AQIC82600E</t>
  </si>
  <si>
    <t xml:space="preserve">AQEE82601L</t>
  </si>
  <si>
    <t xml:space="preserve">RAIANO</t>
  </si>
  <si>
    <t xml:space="preserve">VIALE TRATTURO 3</t>
  </si>
  <si>
    <t xml:space="preserve">AQEE82604Q</t>
  </si>
  <si>
    <t xml:space="preserve">ROCCACASALE</t>
  </si>
  <si>
    <t xml:space="preserve">VIALE KENNEDY</t>
  </si>
  <si>
    <t xml:space="preserve">AQAA82601B</t>
  </si>
  <si>
    <t xml:space="preserve">CORFINIO</t>
  </si>
  <si>
    <t xml:space="preserve">VIA AIA GRANDE</t>
  </si>
  <si>
    <t xml:space="preserve">AQEE82602N</t>
  </si>
  <si>
    <t xml:space="preserve">AQEE82603P</t>
  </si>
  <si>
    <t xml:space="preserve">PREZZA</t>
  </si>
  <si>
    <t xml:space="preserve">VIA D.ALIGHIERI</t>
  </si>
  <si>
    <t xml:space="preserve">AQAA82603D</t>
  </si>
  <si>
    <t xml:space="preserve">AQAA82602C</t>
  </si>
  <si>
    <t xml:space="preserve">VIA DELLA STAZIONE</t>
  </si>
  <si>
    <t xml:space="preserve">AQMM82601G</t>
  </si>
  <si>
    <t xml:space="preserve">VIA ANILE</t>
  </si>
  <si>
    <t xml:space="preserve">DIREZIONE DIDATTICA  A.GANDIN AVEZZANO</t>
  </si>
  <si>
    <t xml:space="preserve">AQEE01800N</t>
  </si>
  <si>
    <t xml:space="preserve">AQEE01802Q</t>
  </si>
  <si>
    <t xml:space="preserve">VIA CARUSCINO</t>
  </si>
  <si>
    <t xml:space="preserve">AQEE01803R</t>
  </si>
  <si>
    <t xml:space="preserve">VIA FUCINO 3</t>
  </si>
  <si>
    <t xml:space="preserve">AQEE01806X</t>
  </si>
  <si>
    <t xml:space="preserve">VIA FRACASSI</t>
  </si>
  <si>
    <t xml:space="preserve">DIREZIONE DIDATTICA 1° Circolo di SULMONA</t>
  </si>
  <si>
    <t xml:space="preserve">AQEE04700N</t>
  </si>
  <si>
    <t xml:space="preserve">AQ000115</t>
  </si>
  <si>
    <t xml:space="preserve">VIALE MAZZINI</t>
  </si>
  <si>
    <t xml:space="preserve">AQ000117</t>
  </si>
  <si>
    <t xml:space="preserve">PETTORANO</t>
  </si>
  <si>
    <t xml:space="preserve">VIA PONTE RIO</t>
  </si>
  <si>
    <t xml:space="preserve">DIREZIONE DIDATTICA  3° Circolo di SULMONA </t>
  </si>
  <si>
    <t xml:space="preserve">AQEE049009</t>
  </si>
  <si>
    <t xml:space="preserve">AQ000266</t>
  </si>
  <si>
    <t xml:space="preserve">AQ000591</t>
  </si>
  <si>
    <t xml:space="preserve">Via Sanlustio</t>
  </si>
  <si>
    <t xml:space="preserve">Istituto Istruzione Superiore"Ovidio"Sulmona</t>
  </si>
  <si>
    <t xml:space="preserve">AQIS008005</t>
  </si>
  <si>
    <t xml:space="preserve">AQ000314</t>
  </si>
  <si>
    <t xml:space="preserve">PIAZZA XX SETTEMBRE</t>
  </si>
  <si>
    <t xml:space="preserve">SCUOLA MEDIA di Sulmona</t>
  </si>
  <si>
    <t xml:space="preserve">AQMM05400Q</t>
  </si>
  <si>
    <t xml:space="preserve">AQ000309</t>
  </si>
  <si>
    <t xml:space="preserve">VIA A. VOLTA</t>
  </si>
  <si>
    <t xml:space="preserve">ISTITUTO COMPRENSIVO B. CROCE PESCASSEROLI</t>
  </si>
  <si>
    <t xml:space="preserve">AQIC82000G</t>
  </si>
  <si>
    <t xml:space="preserve">AQAA82001C</t>
  </si>
  <si>
    <t xml:space="preserve">PESCASSEROLI</t>
  </si>
  <si>
    <t xml:space="preserve">VIA ROVERETO</t>
  </si>
  <si>
    <t xml:space="preserve">AQMM82001L</t>
  </si>
  <si>
    <t xml:space="preserve">VIA PRINCIPE DI NAPOLI 13</t>
  </si>
  <si>
    <t xml:space="preserve">DIREZIONE DIDATTICA LOLA DI STEFANO SULMONA</t>
  </si>
  <si>
    <t xml:space="preserve">AQEE04800D</t>
  </si>
  <si>
    <t xml:space="preserve">AQ000264</t>
  </si>
  <si>
    <t xml:space="preserve">VIALE ROOSEVELT 11</t>
  </si>
  <si>
    <t xml:space="preserve">AQ000121</t>
  </si>
  <si>
    <t xml:space="preserve">Pacentro</t>
  </si>
  <si>
    <t xml:space="preserve">VIA MADONNA DEI MONTI</t>
  </si>
  <si>
    <t xml:space="preserve">AQ000120</t>
  </si>
  <si>
    <t xml:space="preserve">VIA CRISPI 5</t>
  </si>
  <si>
    <t xml:space="preserve">AQ000310</t>
  </si>
  <si>
    <t xml:space="preserve">VIA S.FRANCESCO 81</t>
  </si>
  <si>
    <t xml:space="preserve">AQ000122</t>
  </si>
  <si>
    <t xml:space="preserve">FRAZIONE MARANE</t>
  </si>
  <si>
    <t xml:space="preserve">AQ000540</t>
  </si>
  <si>
    <t xml:space="preserve">VIA ANGELONI 25</t>
  </si>
  <si>
    <t xml:space="preserve">Istituto Comprensivo di Introdacqua </t>
  </si>
  <si>
    <t xml:space="preserve">AQIC83200T</t>
  </si>
  <si>
    <t xml:space="preserve">AQ000077</t>
  </si>
  <si>
    <t xml:space="preserve">INTODACQUA</t>
  </si>
  <si>
    <t xml:space="preserve">VIALE TRIPOLI N° 48</t>
  </si>
  <si>
    <t xml:space="preserve">A000312/A000229</t>
  </si>
  <si>
    <t xml:space="preserve">SCANNO</t>
  </si>
  <si>
    <t xml:space="preserve">VIALE DEGLI ALPINI</t>
  </si>
  <si>
    <t xml:space="preserve">AQ000227</t>
  </si>
  <si>
    <t xml:space="preserve">BUGNARA</t>
  </si>
  <si>
    <t xml:space="preserve">VIA V. EMANUELE III</t>
  </si>
  <si>
    <t xml:space="preserve">Direzione Didattica "L.Radice" Sulmona</t>
  </si>
  <si>
    <t xml:space="preserve">AQEE04901A</t>
  </si>
  <si>
    <t xml:space="preserve">AQ000260</t>
  </si>
  <si>
    <t xml:space="preserve">Sulmona</t>
  </si>
  <si>
    <t xml:space="preserve">V.le Togliatti</t>
  </si>
  <si>
    <t xml:space="preserve">V.le Costanza</t>
  </si>
  <si>
    <t xml:space="preserve">AQ000502</t>
  </si>
  <si>
    <t xml:space="preserve">Via Cornacchiola</t>
  </si>
  <si>
    <t xml:space="preserve">AQ000124</t>
  </si>
  <si>
    <t xml:space="preserve">Via Bagnaturo</t>
  </si>
  <si>
    <t xml:space="preserve">AQ000269</t>
  </si>
  <si>
    <t xml:space="preserve">Istituto Comprensivo di Pratola Peligna</t>
  </si>
  <si>
    <t xml:space="preserve">AQMM81701R</t>
  </si>
  <si>
    <t xml:space="preserve">AQ00096</t>
  </si>
  <si>
    <t xml:space="preserve">PRATOLA PELIGNA</t>
  </si>
  <si>
    <t xml:space="preserve">VIA F. COLELLA</t>
  </si>
  <si>
    <t xml:space="preserve">AQ000247</t>
  </si>
  <si>
    <t xml:space="preserve">VIA Valle Madonna</t>
  </si>
  <si>
    <t xml:space="preserve">AQ000094</t>
  </si>
  <si>
    <t xml:space="preserve">Piazza Indipend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d\-mmm"/>
    <numFmt numFmtId="168" formatCode="#,##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CC99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56"/>
    <col collapsed="false" customWidth="true" hidden="false" outlineLevel="0" max="3" min="3" style="3" width="12.56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4.41"/>
    <col collapsed="false" customWidth="true" hidden="false" outlineLevel="0" max="7" min="7" style="0" width="16.28"/>
    <col collapsed="false" customWidth="true" hidden="false" outlineLevel="0" max="8" min="8" style="4" width="9.41"/>
    <col collapsed="false" customWidth="true" hidden="false" outlineLevel="0" max="9" min="9" style="5" width="14.7"/>
    <col collapsed="false" customWidth="true" hidden="false" outlineLevel="0" max="10" min="10" style="5" width="15.99"/>
    <col collapsed="false" customWidth="true" hidden="false" outlineLevel="0" max="11" min="11" style="5" width="10.99"/>
  </cols>
  <sheetData>
    <row r="5" customFormat="false" ht="51" hidden="false" customHeight="false" outlineLevel="0" collapsed="false">
      <c r="A5" s="6" t="s">
        <v>0</v>
      </c>
      <c r="B5" s="7" t="s">
        <v>1</v>
      </c>
      <c r="C5" s="8" t="s">
        <v>2</v>
      </c>
      <c r="D5" s="9" t="s">
        <v>3</v>
      </c>
      <c r="E5" s="9" t="s">
        <v>4</v>
      </c>
      <c r="F5" s="10" t="s">
        <v>5</v>
      </c>
      <c r="G5" s="9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2.75" hidden="false" customHeight="false" outlineLevel="0" collapsed="false">
      <c r="B6" s="13"/>
      <c r="C6" s="14"/>
      <c r="D6" s="15"/>
      <c r="E6" s="15"/>
      <c r="F6" s="15"/>
      <c r="G6" s="16"/>
      <c r="H6" s="17"/>
      <c r="I6" s="18"/>
      <c r="J6" s="18"/>
    </row>
    <row r="7" customFormat="false" ht="38.25" hidden="false" customHeight="false" outlineLevel="0" collapsed="false">
      <c r="A7" s="19" t="n">
        <v>1</v>
      </c>
      <c r="B7" s="20" t="s">
        <v>11</v>
      </c>
      <c r="C7" s="21" t="s">
        <v>12</v>
      </c>
      <c r="D7" s="22"/>
      <c r="E7" s="23" t="s">
        <v>13</v>
      </c>
      <c r="F7" s="24" t="s">
        <v>14</v>
      </c>
      <c r="G7" s="25" t="s">
        <v>15</v>
      </c>
      <c r="H7" s="26" t="n">
        <v>4</v>
      </c>
      <c r="I7" s="27" t="n">
        <f aca="false">H7*1745.6</f>
        <v>6982.4</v>
      </c>
      <c r="J7" s="27" t="n">
        <f aca="false">I7*36</f>
        <v>251366.4</v>
      </c>
      <c r="K7" s="28" t="n">
        <f aca="false">H7*35</f>
        <v>140</v>
      </c>
    </row>
    <row r="8" customFormat="false" ht="25.5" hidden="false" customHeight="true" outlineLevel="0" collapsed="false">
      <c r="A8" s="29" t="n">
        <v>2</v>
      </c>
      <c r="B8" s="30" t="s">
        <v>16</v>
      </c>
      <c r="C8" s="31" t="s">
        <v>17</v>
      </c>
      <c r="D8" s="32" t="s">
        <v>18</v>
      </c>
      <c r="E8" s="33" t="s">
        <v>13</v>
      </c>
      <c r="F8" s="34" t="s">
        <v>14</v>
      </c>
      <c r="G8" s="35" t="s">
        <v>19</v>
      </c>
      <c r="H8" s="36" t="n">
        <v>2</v>
      </c>
      <c r="I8" s="37" t="n">
        <f aca="false">H8*1745.6</f>
        <v>3491.2</v>
      </c>
      <c r="J8" s="37" t="n">
        <f aca="false">I8*36</f>
        <v>125683.2</v>
      </c>
      <c r="K8" s="37" t="n">
        <f aca="false">H8*35</f>
        <v>70</v>
      </c>
      <c r="L8" s="38"/>
    </row>
    <row r="9" customFormat="false" ht="12.75" hidden="false" customHeight="false" outlineLevel="0" collapsed="false">
      <c r="A9" s="29"/>
      <c r="B9" s="30"/>
      <c r="C9" s="31"/>
      <c r="D9" s="32" t="s">
        <v>20</v>
      </c>
      <c r="E9" s="39" t="s">
        <v>13</v>
      </c>
      <c r="F9" s="40" t="s">
        <v>14</v>
      </c>
      <c r="G9" s="41" t="s">
        <v>21</v>
      </c>
      <c r="H9" s="36"/>
      <c r="I9" s="37"/>
      <c r="J9" s="37"/>
      <c r="K9" s="37"/>
    </row>
    <row r="10" customFormat="false" ht="25.5" hidden="false" customHeight="true" outlineLevel="0" collapsed="false">
      <c r="A10" s="42" t="n">
        <v>3</v>
      </c>
      <c r="B10" s="43" t="s">
        <v>22</v>
      </c>
      <c r="C10" s="44" t="s">
        <v>23</v>
      </c>
      <c r="D10" s="45" t="s">
        <v>24</v>
      </c>
      <c r="E10" s="46" t="s">
        <v>13</v>
      </c>
      <c r="F10" s="47" t="s">
        <v>14</v>
      </c>
      <c r="G10" s="48" t="s">
        <v>25</v>
      </c>
      <c r="H10" s="49" t="n">
        <v>5</v>
      </c>
      <c r="I10" s="27" t="n">
        <f aca="false">H10*1745.6</f>
        <v>8728</v>
      </c>
      <c r="J10" s="27" t="n">
        <f aca="false">I10*36</f>
        <v>314208</v>
      </c>
      <c r="K10" s="28" t="n">
        <f aca="false">H10*35</f>
        <v>175</v>
      </c>
    </row>
    <row r="11" customFormat="false" ht="25.5" hidden="false" customHeight="false" outlineLevel="0" collapsed="false">
      <c r="A11" s="42"/>
      <c r="B11" s="43"/>
      <c r="C11" s="44"/>
      <c r="D11" s="50"/>
      <c r="E11" s="46" t="s">
        <v>13</v>
      </c>
      <c r="F11" s="47" t="s">
        <v>14</v>
      </c>
      <c r="G11" s="48" t="s">
        <v>26</v>
      </c>
      <c r="H11" s="49"/>
      <c r="I11" s="28"/>
      <c r="J11" s="28"/>
      <c r="K11" s="27"/>
    </row>
    <row r="12" customFormat="false" ht="38.25" hidden="false" customHeight="false" outlineLevel="0" collapsed="false">
      <c r="A12" s="29" t="n">
        <v>4</v>
      </c>
      <c r="B12" s="51" t="s">
        <v>27</v>
      </c>
      <c r="C12" s="31" t="s">
        <v>28</v>
      </c>
      <c r="D12" s="32" t="s">
        <v>29</v>
      </c>
      <c r="E12" s="33" t="s">
        <v>13</v>
      </c>
      <c r="F12" s="34" t="s">
        <v>14</v>
      </c>
      <c r="G12" s="41" t="s">
        <v>30</v>
      </c>
      <c r="H12" s="36" t="n">
        <v>2</v>
      </c>
      <c r="I12" s="37" t="n">
        <f aca="false">H12*1745.6</f>
        <v>3491.2</v>
      </c>
      <c r="J12" s="37" t="n">
        <f aca="false">I12*36</f>
        <v>125683.2</v>
      </c>
      <c r="K12" s="37" t="n">
        <f aca="false">H12*35</f>
        <v>70</v>
      </c>
    </row>
    <row r="13" customFormat="false" ht="25.5" hidden="false" customHeight="true" outlineLevel="0" collapsed="false">
      <c r="A13" s="42" t="n">
        <v>5</v>
      </c>
      <c r="B13" s="43" t="s">
        <v>31</v>
      </c>
      <c r="C13" s="44" t="s">
        <v>32</v>
      </c>
      <c r="D13" s="45" t="s">
        <v>33</v>
      </c>
      <c r="E13" s="46" t="s">
        <v>13</v>
      </c>
      <c r="F13" s="47" t="s">
        <v>14</v>
      </c>
      <c r="G13" s="48" t="s">
        <v>34</v>
      </c>
      <c r="H13" s="49" t="n">
        <v>4</v>
      </c>
      <c r="I13" s="27" t="n">
        <f aca="false">H13*1745.6</f>
        <v>6982.4</v>
      </c>
      <c r="J13" s="27" t="n">
        <f aca="false">I13*36</f>
        <v>251366.4</v>
      </c>
      <c r="K13" s="28" t="n">
        <f aca="false">H13*35</f>
        <v>140</v>
      </c>
    </row>
    <row r="14" customFormat="false" ht="12.75" hidden="false" customHeight="false" outlineLevel="0" collapsed="false">
      <c r="A14" s="42"/>
      <c r="B14" s="43"/>
      <c r="C14" s="44"/>
      <c r="D14" s="45" t="s">
        <v>35</v>
      </c>
      <c r="E14" s="46" t="s">
        <v>13</v>
      </c>
      <c r="F14" s="47" t="s">
        <v>14</v>
      </c>
      <c r="G14" s="48" t="s">
        <v>36</v>
      </c>
      <c r="H14" s="49"/>
      <c r="I14" s="28"/>
      <c r="J14" s="28"/>
      <c r="K14" s="27"/>
    </row>
    <row r="15" customFormat="false" ht="38.25" hidden="false" customHeight="false" outlineLevel="0" collapsed="false">
      <c r="A15" s="29" t="n">
        <v>6</v>
      </c>
      <c r="B15" s="30" t="s">
        <v>37</v>
      </c>
      <c r="C15" s="31" t="s">
        <v>38</v>
      </c>
      <c r="D15" s="52" t="s">
        <v>39</v>
      </c>
      <c r="E15" s="53" t="s">
        <v>13</v>
      </c>
      <c r="F15" s="54" t="s">
        <v>14</v>
      </c>
      <c r="G15" s="55" t="s">
        <v>40</v>
      </c>
      <c r="H15" s="36" t="n">
        <v>3</v>
      </c>
      <c r="I15" s="37" t="n">
        <f aca="false">H15*1745.6</f>
        <v>5236.8</v>
      </c>
      <c r="J15" s="37" t="n">
        <f aca="false">I15*36</f>
        <v>188524.8</v>
      </c>
      <c r="K15" s="37" t="n">
        <f aca="false">H15*35</f>
        <v>105</v>
      </c>
    </row>
    <row r="16" customFormat="false" ht="25.5" hidden="false" customHeight="true" outlineLevel="0" collapsed="false">
      <c r="A16" s="42" t="n">
        <v>7</v>
      </c>
      <c r="B16" s="43" t="s">
        <v>41</v>
      </c>
      <c r="C16" s="44" t="s">
        <v>42</v>
      </c>
      <c r="D16" s="45" t="s">
        <v>43</v>
      </c>
      <c r="E16" s="46" t="s">
        <v>13</v>
      </c>
      <c r="F16" s="47" t="s">
        <v>14</v>
      </c>
      <c r="G16" s="48" t="s">
        <v>44</v>
      </c>
      <c r="H16" s="49" t="n">
        <v>9</v>
      </c>
      <c r="I16" s="27" t="n">
        <f aca="false">H16*1745.6</f>
        <v>15710.4</v>
      </c>
      <c r="J16" s="27" t="n">
        <f aca="false">I16*36</f>
        <v>565574.4</v>
      </c>
      <c r="K16" s="28" t="n">
        <f aca="false">H16*35</f>
        <v>315</v>
      </c>
    </row>
    <row r="17" customFormat="false" ht="25.5" hidden="false" customHeight="false" outlineLevel="0" collapsed="false">
      <c r="A17" s="42"/>
      <c r="B17" s="43"/>
      <c r="C17" s="44"/>
      <c r="D17" s="45" t="s">
        <v>45</v>
      </c>
      <c r="E17" s="46" t="s">
        <v>13</v>
      </c>
      <c r="F17" s="47" t="s">
        <v>14</v>
      </c>
      <c r="G17" s="48" t="s">
        <v>46</v>
      </c>
      <c r="H17" s="49"/>
      <c r="I17" s="28"/>
      <c r="J17" s="28"/>
      <c r="K17" s="27"/>
    </row>
    <row r="18" customFormat="false" ht="12.75" hidden="false" customHeight="false" outlineLevel="0" collapsed="false">
      <c r="A18" s="42"/>
      <c r="B18" s="43"/>
      <c r="C18" s="44"/>
      <c r="D18" s="45" t="s">
        <v>47</v>
      </c>
      <c r="E18" s="46" t="s">
        <v>13</v>
      </c>
      <c r="F18" s="47" t="s">
        <v>14</v>
      </c>
      <c r="G18" s="48" t="s">
        <v>48</v>
      </c>
      <c r="H18" s="49"/>
      <c r="I18" s="28"/>
      <c r="J18" s="28"/>
      <c r="K18" s="27"/>
    </row>
    <row r="19" customFormat="false" ht="24" hidden="false" customHeight="true" outlineLevel="0" collapsed="false">
      <c r="A19" s="29" t="n">
        <v>8</v>
      </c>
      <c r="B19" s="30" t="s">
        <v>49</v>
      </c>
      <c r="C19" s="39" t="s">
        <v>50</v>
      </c>
      <c r="D19" s="56" t="s">
        <v>51</v>
      </c>
      <c r="E19" s="33" t="s">
        <v>13</v>
      </c>
      <c r="F19" s="34" t="s">
        <v>14</v>
      </c>
      <c r="G19" s="35" t="s">
        <v>52</v>
      </c>
      <c r="H19" s="36" t="n">
        <v>4</v>
      </c>
      <c r="I19" s="37" t="n">
        <f aca="false">H19*1745.6</f>
        <v>6982.4</v>
      </c>
      <c r="J19" s="37" t="n">
        <f aca="false">I19*36</f>
        <v>251366.4</v>
      </c>
      <c r="K19" s="37" t="n">
        <f aca="false">H19*35</f>
        <v>140</v>
      </c>
    </row>
    <row r="20" customFormat="false" ht="25.5" hidden="false" customHeight="false" outlineLevel="0" collapsed="false">
      <c r="A20" s="29"/>
      <c r="B20" s="30"/>
      <c r="C20" s="39"/>
      <c r="D20" s="56" t="s">
        <v>53</v>
      </c>
      <c r="E20" s="33" t="s">
        <v>13</v>
      </c>
      <c r="F20" s="34" t="s">
        <v>14</v>
      </c>
      <c r="G20" s="35" t="s">
        <v>54</v>
      </c>
      <c r="H20" s="36"/>
      <c r="I20" s="37"/>
      <c r="J20" s="37"/>
      <c r="K20" s="37"/>
    </row>
    <row r="21" customFormat="false" ht="38.25" hidden="false" customHeight="false" outlineLevel="0" collapsed="false">
      <c r="A21" s="29"/>
      <c r="B21" s="30"/>
      <c r="C21" s="39"/>
      <c r="D21" s="57" t="s">
        <v>55</v>
      </c>
      <c r="E21" s="30" t="s">
        <v>13</v>
      </c>
      <c r="F21" s="34" t="s">
        <v>14</v>
      </c>
      <c r="G21" s="30" t="s">
        <v>56</v>
      </c>
      <c r="H21" s="36"/>
      <c r="I21" s="37"/>
      <c r="J21" s="37"/>
      <c r="K21" s="37"/>
    </row>
    <row r="22" customFormat="false" ht="18.75" hidden="false" customHeight="true" outlineLevel="0" collapsed="false">
      <c r="A22" s="42" t="n">
        <v>9</v>
      </c>
      <c r="B22" s="58" t="s">
        <v>57</v>
      </c>
      <c r="C22" s="44" t="s">
        <v>58</v>
      </c>
      <c r="D22" s="45" t="s">
        <v>59</v>
      </c>
      <c r="E22" s="46" t="s">
        <v>13</v>
      </c>
      <c r="F22" s="47" t="s">
        <v>14</v>
      </c>
      <c r="G22" s="48" t="s">
        <v>60</v>
      </c>
      <c r="H22" s="49" t="n">
        <v>7</v>
      </c>
      <c r="I22" s="27" t="n">
        <f aca="false">H22*1745.6</f>
        <v>12219.2</v>
      </c>
      <c r="J22" s="28" t="n">
        <f aca="false">I22*36</f>
        <v>439891.2</v>
      </c>
      <c r="K22" s="28" t="n">
        <f aca="false">H22*35</f>
        <v>245</v>
      </c>
    </row>
    <row r="23" customFormat="false" ht="12.75" hidden="false" customHeight="false" outlineLevel="0" collapsed="false">
      <c r="A23" s="42"/>
      <c r="B23" s="58"/>
      <c r="C23" s="44"/>
      <c r="D23" s="45" t="s">
        <v>59</v>
      </c>
      <c r="E23" s="46" t="s">
        <v>13</v>
      </c>
      <c r="F23" s="47" t="s">
        <v>14</v>
      </c>
      <c r="G23" s="48" t="s">
        <v>61</v>
      </c>
      <c r="H23" s="49"/>
      <c r="I23" s="28"/>
      <c r="J23" s="28"/>
      <c r="K23" s="27"/>
    </row>
    <row r="24" customFormat="false" ht="25.5" hidden="false" customHeight="false" outlineLevel="0" collapsed="false">
      <c r="A24" s="42"/>
      <c r="B24" s="58"/>
      <c r="C24" s="44"/>
      <c r="D24" s="45" t="s">
        <v>62</v>
      </c>
      <c r="E24" s="46" t="s">
        <v>13</v>
      </c>
      <c r="F24" s="47" t="s">
        <v>14</v>
      </c>
      <c r="G24" s="48" t="s">
        <v>63</v>
      </c>
      <c r="H24" s="49"/>
      <c r="I24" s="28"/>
      <c r="J24" s="28"/>
      <c r="K24" s="27"/>
    </row>
    <row r="25" customFormat="false" ht="25.5" hidden="false" customHeight="true" outlineLevel="0" collapsed="false">
      <c r="A25" s="29" t="n">
        <v>10</v>
      </c>
      <c r="B25" s="30" t="s">
        <v>64</v>
      </c>
      <c r="C25" s="31" t="s">
        <v>65</v>
      </c>
      <c r="D25" s="32" t="s">
        <v>66</v>
      </c>
      <c r="E25" s="33" t="s">
        <v>67</v>
      </c>
      <c r="F25" s="34" t="s">
        <v>14</v>
      </c>
      <c r="G25" s="35" t="s">
        <v>68</v>
      </c>
      <c r="H25" s="36" t="n">
        <v>5</v>
      </c>
      <c r="I25" s="37" t="n">
        <f aca="false">H25*1745.6</f>
        <v>8728</v>
      </c>
      <c r="J25" s="37" t="n">
        <f aca="false">I25*36</f>
        <v>314208</v>
      </c>
      <c r="K25" s="37" t="n">
        <f aca="false">H25*35</f>
        <v>175</v>
      </c>
    </row>
    <row r="26" customFormat="false" ht="25.5" hidden="false" customHeight="false" outlineLevel="0" collapsed="false">
      <c r="A26" s="29"/>
      <c r="B26" s="30"/>
      <c r="C26" s="31"/>
      <c r="D26" s="32" t="s">
        <v>69</v>
      </c>
      <c r="E26" s="33" t="s">
        <v>70</v>
      </c>
      <c r="F26" s="34" t="s">
        <v>14</v>
      </c>
      <c r="G26" s="35" t="s">
        <v>71</v>
      </c>
      <c r="H26" s="36"/>
      <c r="I26" s="37"/>
      <c r="J26" s="37"/>
      <c r="K26" s="37"/>
    </row>
    <row r="27" customFormat="false" ht="25.5" hidden="false" customHeight="false" outlineLevel="0" collapsed="false">
      <c r="A27" s="29"/>
      <c r="B27" s="30"/>
      <c r="C27" s="31"/>
      <c r="D27" s="32" t="s">
        <v>72</v>
      </c>
      <c r="E27" s="33" t="s">
        <v>70</v>
      </c>
      <c r="F27" s="34" t="s">
        <v>14</v>
      </c>
      <c r="G27" s="35" t="s">
        <v>73</v>
      </c>
      <c r="H27" s="36"/>
      <c r="I27" s="37"/>
      <c r="J27" s="37"/>
      <c r="K27" s="37"/>
    </row>
    <row r="28" customFormat="false" ht="25.5" hidden="false" customHeight="false" outlineLevel="0" collapsed="false">
      <c r="A28" s="29"/>
      <c r="B28" s="30"/>
      <c r="C28" s="31"/>
      <c r="D28" s="32" t="s">
        <v>74</v>
      </c>
      <c r="E28" s="33" t="s">
        <v>67</v>
      </c>
      <c r="F28" s="34" t="s">
        <v>14</v>
      </c>
      <c r="G28" s="35" t="s">
        <v>75</v>
      </c>
      <c r="H28" s="36"/>
      <c r="I28" s="37"/>
      <c r="J28" s="37"/>
      <c r="K28" s="37"/>
    </row>
    <row r="29" customFormat="false" ht="24" hidden="false" customHeight="true" outlineLevel="0" collapsed="false">
      <c r="A29" s="59" t="n">
        <v>11</v>
      </c>
      <c r="B29" s="60" t="s">
        <v>76</v>
      </c>
      <c r="C29" s="44" t="s">
        <v>77</v>
      </c>
      <c r="D29" s="45" t="s">
        <v>78</v>
      </c>
      <c r="E29" s="61" t="s">
        <v>79</v>
      </c>
      <c r="F29" s="47" t="s">
        <v>14</v>
      </c>
      <c r="G29" s="48" t="s">
        <v>80</v>
      </c>
      <c r="H29" s="49" t="n">
        <v>4</v>
      </c>
      <c r="I29" s="27" t="n">
        <f aca="false">H29*1745.6</f>
        <v>6982.4</v>
      </c>
      <c r="J29" s="28" t="n">
        <f aca="false">I29*36</f>
        <v>251366.4</v>
      </c>
      <c r="K29" s="28" t="n">
        <f aca="false">H29*35</f>
        <v>140</v>
      </c>
    </row>
    <row r="30" customFormat="false" ht="25.5" hidden="false" customHeight="false" outlineLevel="0" collapsed="false">
      <c r="A30" s="59"/>
      <c r="B30" s="60"/>
      <c r="C30" s="44"/>
      <c r="D30" s="45" t="s">
        <v>81</v>
      </c>
      <c r="E30" s="61" t="s">
        <v>79</v>
      </c>
      <c r="F30" s="47" t="s">
        <v>14</v>
      </c>
      <c r="G30" s="48" t="s">
        <v>82</v>
      </c>
      <c r="H30" s="49"/>
      <c r="I30" s="27"/>
      <c r="J30" s="28"/>
      <c r="K30" s="28"/>
    </row>
    <row r="31" customFormat="false" ht="24" hidden="false" customHeight="false" outlineLevel="0" collapsed="false">
      <c r="A31" s="59"/>
      <c r="B31" s="60"/>
      <c r="C31" s="44"/>
      <c r="D31" s="45" t="s">
        <v>83</v>
      </c>
      <c r="E31" s="61" t="s">
        <v>79</v>
      </c>
      <c r="F31" s="47" t="s">
        <v>14</v>
      </c>
      <c r="G31" s="48" t="s">
        <v>84</v>
      </c>
      <c r="H31" s="49"/>
      <c r="I31" s="27"/>
      <c r="J31" s="28"/>
      <c r="K31" s="28"/>
    </row>
    <row r="32" customFormat="false" ht="24" hidden="false" customHeight="false" outlineLevel="0" collapsed="false">
      <c r="A32" s="59"/>
      <c r="B32" s="60"/>
      <c r="C32" s="44"/>
      <c r="D32" s="45" t="s">
        <v>85</v>
      </c>
      <c r="E32" s="61" t="s">
        <v>79</v>
      </c>
      <c r="F32" s="47" t="s">
        <v>14</v>
      </c>
      <c r="G32" s="48" t="s">
        <v>86</v>
      </c>
      <c r="H32" s="26"/>
      <c r="I32" s="27"/>
      <c r="J32" s="28"/>
      <c r="K32" s="28"/>
    </row>
    <row r="33" customFormat="false" ht="19.5" hidden="false" customHeight="true" outlineLevel="0" collapsed="false">
      <c r="A33" s="62" t="n">
        <v>12</v>
      </c>
      <c r="B33" s="30" t="s">
        <v>87</v>
      </c>
      <c r="C33" s="31" t="s">
        <v>88</v>
      </c>
      <c r="D33" s="32" t="s">
        <v>89</v>
      </c>
      <c r="E33" s="33" t="s">
        <v>90</v>
      </c>
      <c r="F33" s="34" t="s">
        <v>14</v>
      </c>
      <c r="G33" s="35" t="s">
        <v>91</v>
      </c>
      <c r="H33" s="36" t="n">
        <v>5</v>
      </c>
      <c r="I33" s="37" t="n">
        <f aca="false">H33*1745.6</f>
        <v>8728</v>
      </c>
      <c r="J33" s="37" t="n">
        <f aca="false">I33*36</f>
        <v>314208</v>
      </c>
      <c r="K33" s="37" t="n">
        <f aca="false">H33*35</f>
        <v>175</v>
      </c>
    </row>
    <row r="34" customFormat="false" ht="12.75" hidden="false" customHeight="false" outlineLevel="0" collapsed="false">
      <c r="A34" s="62"/>
      <c r="B34" s="30"/>
      <c r="C34" s="31"/>
      <c r="D34" s="32" t="s">
        <v>92</v>
      </c>
      <c r="E34" s="33" t="s">
        <v>93</v>
      </c>
      <c r="F34" s="34" t="s">
        <v>14</v>
      </c>
      <c r="G34" s="33" t="s">
        <v>94</v>
      </c>
      <c r="H34" s="63"/>
      <c r="I34" s="64"/>
      <c r="J34" s="64"/>
      <c r="K34" s="64"/>
    </row>
    <row r="35" customFormat="false" ht="12.75" hidden="false" customHeight="false" outlineLevel="0" collapsed="false">
      <c r="A35" s="62"/>
      <c r="B35" s="30"/>
      <c r="C35" s="31"/>
      <c r="D35" s="32" t="s">
        <v>95</v>
      </c>
      <c r="E35" s="33" t="s">
        <v>90</v>
      </c>
      <c r="F35" s="34" t="s">
        <v>14</v>
      </c>
      <c r="G35" s="33" t="s">
        <v>96</v>
      </c>
      <c r="H35" s="65"/>
      <c r="I35" s="66"/>
      <c r="J35" s="66"/>
      <c r="K35" s="66"/>
    </row>
    <row r="36" customFormat="false" ht="17.25" hidden="false" customHeight="true" outlineLevel="0" collapsed="false">
      <c r="A36" s="59" t="n">
        <v>13</v>
      </c>
      <c r="B36" s="43" t="s">
        <v>97</v>
      </c>
      <c r="C36" s="44" t="s">
        <v>98</v>
      </c>
      <c r="D36" s="45" t="s">
        <v>99</v>
      </c>
      <c r="E36" s="46" t="s">
        <v>100</v>
      </c>
      <c r="F36" s="47" t="s">
        <v>14</v>
      </c>
      <c r="G36" s="48" t="s">
        <v>101</v>
      </c>
      <c r="H36" s="49" t="n">
        <v>4</v>
      </c>
      <c r="I36" s="27" t="n">
        <f aca="false">H36*1745.6</f>
        <v>6982.4</v>
      </c>
      <c r="J36" s="28" t="n">
        <f aca="false">I36*36</f>
        <v>251366.4</v>
      </c>
      <c r="K36" s="28" t="n">
        <f aca="false">H36*35</f>
        <v>140</v>
      </c>
    </row>
    <row r="37" customFormat="false" ht="12.75" hidden="false" customHeight="false" outlineLevel="0" collapsed="false">
      <c r="A37" s="59"/>
      <c r="B37" s="43"/>
      <c r="C37" s="44"/>
      <c r="D37" s="45" t="s">
        <v>102</v>
      </c>
      <c r="E37" s="46" t="s">
        <v>103</v>
      </c>
      <c r="F37" s="47" t="s">
        <v>14</v>
      </c>
      <c r="G37" s="48" t="s">
        <v>104</v>
      </c>
      <c r="H37" s="49"/>
      <c r="I37" s="28"/>
      <c r="J37" s="28"/>
      <c r="K37" s="28"/>
    </row>
    <row r="38" customFormat="false" ht="12.75" hidden="false" customHeight="false" outlineLevel="0" collapsed="false">
      <c r="A38" s="59"/>
      <c r="B38" s="43"/>
      <c r="C38" s="44"/>
      <c r="D38" s="45" t="s">
        <v>105</v>
      </c>
      <c r="E38" s="46" t="s">
        <v>106</v>
      </c>
      <c r="F38" s="47" t="s">
        <v>14</v>
      </c>
      <c r="G38" s="48" t="s">
        <v>107</v>
      </c>
      <c r="H38" s="26"/>
      <c r="I38" s="67"/>
      <c r="J38" s="67"/>
      <c r="K38" s="67"/>
    </row>
    <row r="39" customFormat="false" ht="25.5" hidden="false" customHeight="true" outlineLevel="0" collapsed="false">
      <c r="A39" s="62" t="n">
        <v>14</v>
      </c>
      <c r="B39" s="30" t="s">
        <v>11</v>
      </c>
      <c r="C39" s="31" t="s">
        <v>108</v>
      </c>
      <c r="D39" s="32" t="s">
        <v>109</v>
      </c>
      <c r="E39" s="33" t="s">
        <v>110</v>
      </c>
      <c r="F39" s="34" t="s">
        <v>14</v>
      </c>
      <c r="G39" s="35" t="s">
        <v>111</v>
      </c>
      <c r="H39" s="36" t="n">
        <v>2</v>
      </c>
      <c r="I39" s="37" t="n">
        <f aca="false">H39*1745.6</f>
        <v>3491.2</v>
      </c>
      <c r="J39" s="37" t="n">
        <f aca="false">I39*36</f>
        <v>125683.2</v>
      </c>
      <c r="K39" s="37" t="n">
        <f aca="false">H39*35</f>
        <v>70</v>
      </c>
    </row>
    <row r="40" customFormat="false" ht="12.75" hidden="false" customHeight="false" outlineLevel="0" collapsed="false">
      <c r="A40" s="62"/>
      <c r="B40" s="30"/>
      <c r="C40" s="31"/>
      <c r="D40" s="32" t="s">
        <v>112</v>
      </c>
      <c r="E40" s="33" t="s">
        <v>113</v>
      </c>
      <c r="F40" s="34" t="s">
        <v>14</v>
      </c>
      <c r="G40" s="33" t="s">
        <v>111</v>
      </c>
      <c r="H40" s="68"/>
      <c r="I40" s="69"/>
      <c r="J40" s="69"/>
      <c r="K40" s="69"/>
    </row>
    <row r="41" customFormat="false" ht="25.5" hidden="false" customHeight="true" outlineLevel="0" collapsed="false">
      <c r="A41" s="59" t="n">
        <v>15</v>
      </c>
      <c r="B41" s="58" t="s">
        <v>114</v>
      </c>
      <c r="C41" s="44" t="s">
        <v>115</v>
      </c>
      <c r="D41" s="45" t="s">
        <v>116</v>
      </c>
      <c r="E41" s="70" t="s">
        <v>110</v>
      </c>
      <c r="F41" s="47" t="s">
        <v>14</v>
      </c>
      <c r="G41" s="48" t="s">
        <v>117</v>
      </c>
      <c r="H41" s="49" t="n">
        <v>2</v>
      </c>
      <c r="I41" s="27" t="n">
        <f aca="false">H41*1745.6</f>
        <v>3491.2</v>
      </c>
      <c r="J41" s="28" t="n">
        <f aca="false">I41*36</f>
        <v>125683.2</v>
      </c>
      <c r="K41" s="28" t="n">
        <f aca="false">H41*35</f>
        <v>70</v>
      </c>
    </row>
    <row r="42" customFormat="false" ht="12.75" hidden="false" customHeight="false" outlineLevel="0" collapsed="false">
      <c r="A42" s="59"/>
      <c r="B42" s="58"/>
      <c r="C42" s="44"/>
      <c r="D42" s="45" t="s">
        <v>118</v>
      </c>
      <c r="E42" s="46" t="s">
        <v>113</v>
      </c>
      <c r="F42" s="47" t="s">
        <v>14</v>
      </c>
      <c r="G42" s="48" t="s">
        <v>119</v>
      </c>
      <c r="H42" s="49"/>
      <c r="I42" s="28"/>
      <c r="J42" s="28"/>
      <c r="K42" s="28"/>
    </row>
    <row r="43" customFormat="false" ht="25.5" hidden="false" customHeight="true" outlineLevel="0" collapsed="false">
      <c r="A43" s="62" t="n">
        <v>16</v>
      </c>
      <c r="B43" s="30" t="s">
        <v>22</v>
      </c>
      <c r="C43" s="31" t="s">
        <v>120</v>
      </c>
      <c r="D43" s="32" t="s">
        <v>121</v>
      </c>
      <c r="E43" s="33" t="s">
        <v>110</v>
      </c>
      <c r="F43" s="34" t="s">
        <v>14</v>
      </c>
      <c r="G43" s="35" t="s">
        <v>122</v>
      </c>
      <c r="H43" s="36" t="n">
        <v>4</v>
      </c>
      <c r="I43" s="37" t="n">
        <f aca="false">H43*1745.6</f>
        <v>6982.4</v>
      </c>
      <c r="J43" s="37" t="n">
        <f aca="false">I43*36</f>
        <v>251366.4</v>
      </c>
      <c r="K43" s="37" t="n">
        <f aca="false">H43*35</f>
        <v>140</v>
      </c>
    </row>
    <row r="44" customFormat="false" ht="25.5" hidden="false" customHeight="false" outlineLevel="0" collapsed="false">
      <c r="A44" s="62"/>
      <c r="B44" s="30"/>
      <c r="C44" s="31"/>
      <c r="D44" s="32" t="s">
        <v>123</v>
      </c>
      <c r="E44" s="33" t="s">
        <v>124</v>
      </c>
      <c r="F44" s="34" t="s">
        <v>14</v>
      </c>
      <c r="G44" s="35" t="s">
        <v>125</v>
      </c>
      <c r="H44" s="36"/>
      <c r="I44" s="37"/>
      <c r="J44" s="37"/>
      <c r="K44" s="37"/>
    </row>
    <row r="45" customFormat="false" ht="25.5" hidden="false" customHeight="false" outlineLevel="0" collapsed="false">
      <c r="A45" s="62"/>
      <c r="B45" s="30"/>
      <c r="C45" s="31"/>
      <c r="D45" s="32" t="s">
        <v>126</v>
      </c>
      <c r="E45" s="33" t="s">
        <v>124</v>
      </c>
      <c r="F45" s="34" t="s">
        <v>14</v>
      </c>
      <c r="G45" s="35" t="s">
        <v>127</v>
      </c>
      <c r="H45" s="36"/>
      <c r="I45" s="37"/>
      <c r="J45" s="37"/>
      <c r="K45" s="37"/>
    </row>
    <row r="46" customFormat="false" ht="25.5" hidden="false" customHeight="false" outlineLevel="0" collapsed="false">
      <c r="A46" s="62"/>
      <c r="B46" s="30"/>
      <c r="C46" s="31"/>
      <c r="D46" s="32" t="s">
        <v>128</v>
      </c>
      <c r="E46" s="33" t="s">
        <v>129</v>
      </c>
      <c r="F46" s="34" t="s">
        <v>14</v>
      </c>
      <c r="G46" s="35" t="s">
        <v>130</v>
      </c>
      <c r="H46" s="71"/>
      <c r="I46" s="66"/>
      <c r="J46" s="66"/>
      <c r="K46" s="66"/>
    </row>
    <row r="47" customFormat="false" ht="18.75" hidden="false" customHeight="true" outlineLevel="0" collapsed="false">
      <c r="A47" s="72" t="n">
        <v>17</v>
      </c>
      <c r="B47" s="20" t="s">
        <v>131</v>
      </c>
      <c r="C47" s="21" t="s">
        <v>132</v>
      </c>
      <c r="D47" s="45" t="s">
        <v>133</v>
      </c>
      <c r="E47" s="46" t="s">
        <v>134</v>
      </c>
      <c r="F47" s="47" t="s">
        <v>14</v>
      </c>
      <c r="G47" s="48" t="s">
        <v>135</v>
      </c>
      <c r="H47" s="49" t="n">
        <v>4</v>
      </c>
      <c r="I47" s="27" t="n">
        <f aca="false">H47*1745.6</f>
        <v>6982.4</v>
      </c>
      <c r="J47" s="28" t="n">
        <f aca="false">I47*36</f>
        <v>251366.4</v>
      </c>
      <c r="K47" s="28" t="n">
        <f aca="false">H47*35</f>
        <v>140</v>
      </c>
    </row>
    <row r="48" customFormat="false" ht="12.75" hidden="false" customHeight="false" outlineLevel="0" collapsed="false">
      <c r="A48" s="72"/>
      <c r="B48" s="20"/>
      <c r="C48" s="21"/>
      <c r="D48" s="45" t="s">
        <v>136</v>
      </c>
      <c r="E48" s="46" t="s">
        <v>134</v>
      </c>
      <c r="F48" s="47" t="s">
        <v>14</v>
      </c>
      <c r="G48" s="48" t="s">
        <v>137</v>
      </c>
      <c r="H48" s="49"/>
      <c r="I48" s="28"/>
      <c r="J48" s="28"/>
      <c r="K48" s="28"/>
    </row>
    <row r="49" customFormat="false" ht="12.75" hidden="false" customHeight="false" outlineLevel="0" collapsed="false">
      <c r="A49" s="72"/>
      <c r="B49" s="20"/>
      <c r="C49" s="21"/>
      <c r="D49" s="45" t="s">
        <v>138</v>
      </c>
      <c r="E49" s="46" t="s">
        <v>134</v>
      </c>
      <c r="F49" s="47" t="s">
        <v>14</v>
      </c>
      <c r="G49" s="48" t="s">
        <v>139</v>
      </c>
      <c r="H49" s="49"/>
      <c r="I49" s="28"/>
      <c r="J49" s="28"/>
      <c r="K49" s="28"/>
    </row>
    <row r="50" customFormat="false" ht="12.75" hidden="false" customHeight="false" outlineLevel="0" collapsed="false">
      <c r="A50" s="72"/>
      <c r="B50" s="20"/>
      <c r="C50" s="21"/>
      <c r="D50" s="22" t="s">
        <v>140</v>
      </c>
      <c r="E50" s="23" t="s">
        <v>141</v>
      </c>
      <c r="F50" s="24" t="s">
        <v>14</v>
      </c>
      <c r="G50" s="25" t="s">
        <v>142</v>
      </c>
      <c r="H50" s="26"/>
      <c r="I50" s="67"/>
      <c r="J50" s="67"/>
      <c r="K50" s="67"/>
    </row>
    <row r="51" customFormat="false" ht="20.25" hidden="false" customHeight="true" outlineLevel="0" collapsed="false">
      <c r="A51" s="62" t="n">
        <v>18</v>
      </c>
      <c r="B51" s="30" t="s">
        <v>143</v>
      </c>
      <c r="C51" s="31" t="s">
        <v>144</v>
      </c>
      <c r="D51" s="73" t="s">
        <v>145</v>
      </c>
      <c r="E51" s="74" t="s">
        <v>146</v>
      </c>
      <c r="F51" s="75" t="s">
        <v>14</v>
      </c>
      <c r="G51" s="74" t="s">
        <v>147</v>
      </c>
      <c r="H51" s="40" t="n">
        <v>11</v>
      </c>
      <c r="I51" s="37" t="n">
        <f aca="false">H51*1745.6</f>
        <v>19201.6</v>
      </c>
      <c r="J51" s="37" t="n">
        <f aca="false">I51*36</f>
        <v>691257.6</v>
      </c>
      <c r="K51" s="37" t="n">
        <f aca="false">H51*35</f>
        <v>385</v>
      </c>
    </row>
    <row r="52" customFormat="false" ht="12.75" hidden="false" customHeight="false" outlineLevel="0" collapsed="false">
      <c r="A52" s="62"/>
      <c r="B52" s="30"/>
      <c r="C52" s="31"/>
      <c r="D52" s="73" t="s">
        <v>148</v>
      </c>
      <c r="E52" s="74" t="s">
        <v>149</v>
      </c>
      <c r="F52" s="75" t="s">
        <v>14</v>
      </c>
      <c r="G52" s="74" t="s">
        <v>147</v>
      </c>
      <c r="H52" s="40"/>
      <c r="I52" s="37"/>
      <c r="J52" s="37"/>
      <c r="K52" s="37"/>
    </row>
    <row r="53" customFormat="false" ht="12.75" hidden="false" customHeight="false" outlineLevel="0" collapsed="false">
      <c r="A53" s="62"/>
      <c r="B53" s="30"/>
      <c r="C53" s="31"/>
      <c r="D53" s="73" t="s">
        <v>150</v>
      </c>
      <c r="E53" s="74" t="s">
        <v>149</v>
      </c>
      <c r="F53" s="75" t="s">
        <v>14</v>
      </c>
      <c r="G53" s="74" t="s">
        <v>147</v>
      </c>
      <c r="H53" s="40"/>
      <c r="I53" s="37"/>
      <c r="J53" s="37"/>
      <c r="K53" s="37"/>
    </row>
    <row r="54" customFormat="false" ht="12.75" hidden="false" customHeight="false" outlineLevel="0" collapsed="false">
      <c r="A54" s="62"/>
      <c r="B54" s="30"/>
      <c r="C54" s="31"/>
      <c r="D54" s="73" t="s">
        <v>151</v>
      </c>
      <c r="E54" s="74" t="s">
        <v>149</v>
      </c>
      <c r="F54" s="75" t="s">
        <v>14</v>
      </c>
      <c r="G54" s="74" t="s">
        <v>147</v>
      </c>
      <c r="H54" s="76"/>
      <c r="I54" s="66"/>
      <c r="J54" s="66"/>
      <c r="K54" s="66"/>
    </row>
    <row r="55" customFormat="false" ht="35.25" hidden="false" customHeight="true" outlineLevel="0" collapsed="false">
      <c r="A55" s="72" t="n">
        <v>19</v>
      </c>
      <c r="B55" s="20" t="s">
        <v>152</v>
      </c>
      <c r="C55" s="21" t="s">
        <v>153</v>
      </c>
      <c r="D55" s="22" t="s">
        <v>153</v>
      </c>
      <c r="E55" s="23" t="s">
        <v>154</v>
      </c>
      <c r="F55" s="24" t="s">
        <v>14</v>
      </c>
      <c r="G55" s="25" t="s">
        <v>155</v>
      </c>
      <c r="H55" s="26" t="n">
        <v>9</v>
      </c>
      <c r="I55" s="27" t="n">
        <f aca="false">H55*1745.6</f>
        <v>15710.4</v>
      </c>
      <c r="J55" s="67" t="n">
        <f aca="false">I55*36</f>
        <v>565574.4</v>
      </c>
      <c r="K55" s="67" t="n">
        <f aca="false">H55*35</f>
        <v>315</v>
      </c>
    </row>
    <row r="56" customFormat="false" ht="22.5" hidden="false" customHeight="true" outlineLevel="0" collapsed="false">
      <c r="A56" s="77" t="n">
        <v>20</v>
      </c>
      <c r="B56" s="51" t="s">
        <v>156</v>
      </c>
      <c r="C56" s="78" t="s">
        <v>157</v>
      </c>
      <c r="D56" s="32" t="s">
        <v>158</v>
      </c>
      <c r="E56" s="79" t="s">
        <v>159</v>
      </c>
      <c r="F56" s="34" t="s">
        <v>14</v>
      </c>
      <c r="G56" s="33" t="s">
        <v>160</v>
      </c>
      <c r="H56" s="80" t="n">
        <v>6</v>
      </c>
      <c r="I56" s="37" t="n">
        <f aca="false">H56*1745.6</f>
        <v>10473.6</v>
      </c>
      <c r="J56" s="37" t="n">
        <f aca="false">I56*36</f>
        <v>377049.6</v>
      </c>
      <c r="K56" s="37" t="n">
        <f aca="false">H56*35</f>
        <v>210</v>
      </c>
    </row>
    <row r="57" customFormat="false" ht="12.75" hidden="false" customHeight="false" outlineLevel="0" collapsed="false">
      <c r="A57" s="77"/>
      <c r="B57" s="51"/>
      <c r="C57" s="78"/>
      <c r="D57" s="32" t="s">
        <v>161</v>
      </c>
      <c r="E57" s="79" t="s">
        <v>162</v>
      </c>
      <c r="F57" s="34" t="s">
        <v>14</v>
      </c>
      <c r="G57" s="33" t="s">
        <v>163</v>
      </c>
      <c r="H57" s="80"/>
      <c r="I57" s="37"/>
      <c r="J57" s="37"/>
      <c r="K57" s="37"/>
    </row>
    <row r="58" customFormat="false" ht="25.5" hidden="false" customHeight="false" outlineLevel="0" collapsed="false">
      <c r="A58" s="77"/>
      <c r="B58" s="51"/>
      <c r="C58" s="78"/>
      <c r="D58" s="75"/>
      <c r="E58" s="79" t="s">
        <v>162</v>
      </c>
      <c r="F58" s="34" t="s">
        <v>14</v>
      </c>
      <c r="G58" s="33" t="s">
        <v>164</v>
      </c>
      <c r="H58" s="80"/>
      <c r="I58" s="37"/>
      <c r="J58" s="37"/>
      <c r="K58" s="37"/>
    </row>
    <row r="59" customFormat="false" ht="12.75" hidden="false" customHeight="false" outlineLevel="0" collapsed="false">
      <c r="A59" s="77"/>
      <c r="B59" s="51"/>
      <c r="C59" s="78"/>
      <c r="D59" s="32" t="s">
        <v>165</v>
      </c>
      <c r="E59" s="30" t="s">
        <v>166</v>
      </c>
      <c r="F59" s="34" t="s">
        <v>14</v>
      </c>
      <c r="G59" s="33" t="s">
        <v>167</v>
      </c>
      <c r="H59" s="80"/>
      <c r="I59" s="37"/>
      <c r="J59" s="37"/>
      <c r="K59" s="37"/>
    </row>
    <row r="60" customFormat="false" ht="12.75" hidden="false" customHeight="false" outlineLevel="0" collapsed="false">
      <c r="A60" s="77"/>
      <c r="B60" s="51"/>
      <c r="C60" s="78"/>
      <c r="D60" s="32" t="s">
        <v>168</v>
      </c>
      <c r="E60" s="30" t="s">
        <v>166</v>
      </c>
      <c r="F60" s="34" t="s">
        <v>14</v>
      </c>
      <c r="G60" s="33" t="s">
        <v>167</v>
      </c>
      <c r="H60" s="80"/>
      <c r="I60" s="37"/>
      <c r="J60" s="37"/>
      <c r="K60" s="37"/>
    </row>
    <row r="61" customFormat="false" ht="12.75" hidden="false" customHeight="false" outlineLevel="0" collapsed="false">
      <c r="A61" s="77"/>
      <c r="B61" s="51"/>
      <c r="C61" s="78"/>
      <c r="D61" s="81" t="s">
        <v>169</v>
      </c>
      <c r="E61" s="51" t="s">
        <v>166</v>
      </c>
      <c r="F61" s="82" t="s">
        <v>14</v>
      </c>
      <c r="G61" s="83" t="s">
        <v>167</v>
      </c>
      <c r="H61" s="65"/>
      <c r="I61" s="66"/>
      <c r="J61" s="66"/>
      <c r="K61" s="66"/>
    </row>
    <row r="62" customFormat="false" ht="25.5" hidden="false" customHeight="true" outlineLevel="0" collapsed="false">
      <c r="A62" s="72" t="n">
        <v>21</v>
      </c>
      <c r="B62" s="20" t="s">
        <v>170</v>
      </c>
      <c r="C62" s="21" t="s">
        <v>171</v>
      </c>
      <c r="D62" s="45" t="s">
        <v>172</v>
      </c>
      <c r="E62" s="46" t="s">
        <v>173</v>
      </c>
      <c r="F62" s="47" t="s">
        <v>14</v>
      </c>
      <c r="G62" s="46" t="s">
        <v>174</v>
      </c>
      <c r="H62" s="84" t="n">
        <v>4</v>
      </c>
      <c r="I62" s="27" t="n">
        <f aca="false">H62*1745.6</f>
        <v>6982.4</v>
      </c>
      <c r="J62" s="28" t="n">
        <f aca="false">I62*36</f>
        <v>251366.4</v>
      </c>
      <c r="K62" s="28" t="n">
        <f aca="false">H62*35</f>
        <v>140</v>
      </c>
    </row>
    <row r="63" customFormat="false" ht="12.75" hidden="false" customHeight="false" outlineLevel="0" collapsed="false">
      <c r="A63" s="72"/>
      <c r="B63" s="20"/>
      <c r="C63" s="21"/>
      <c r="D63" s="22" t="s">
        <v>175</v>
      </c>
      <c r="E63" s="23" t="s">
        <v>176</v>
      </c>
      <c r="F63" s="24" t="s">
        <v>14</v>
      </c>
      <c r="G63" s="23" t="s">
        <v>174</v>
      </c>
      <c r="H63" s="85"/>
      <c r="I63" s="67"/>
      <c r="J63" s="67"/>
      <c r="K63" s="67"/>
    </row>
    <row r="64" customFormat="false" ht="51" hidden="false" customHeight="false" outlineLevel="0" collapsed="false">
      <c r="A64" s="62" t="n">
        <v>22</v>
      </c>
      <c r="B64" s="30" t="s">
        <v>177</v>
      </c>
      <c r="C64" s="31" t="s">
        <v>178</v>
      </c>
      <c r="D64" s="32" t="s">
        <v>179</v>
      </c>
      <c r="E64" s="33" t="s">
        <v>134</v>
      </c>
      <c r="F64" s="34" t="s">
        <v>14</v>
      </c>
      <c r="G64" s="33" t="s">
        <v>180</v>
      </c>
      <c r="H64" s="80" t="n">
        <v>1</v>
      </c>
      <c r="I64" s="37" t="n">
        <f aca="false">H64*1745.6</f>
        <v>1745.6</v>
      </c>
      <c r="J64" s="37" t="n">
        <f aca="false">I64*36</f>
        <v>62841.6</v>
      </c>
      <c r="K64" s="37" t="n">
        <f aca="false">H64*35</f>
        <v>35</v>
      </c>
    </row>
    <row r="65" customFormat="false" ht="38.25" hidden="false" customHeight="false" outlineLevel="0" collapsed="false">
      <c r="A65" s="59" t="n">
        <v>23</v>
      </c>
      <c r="B65" s="43" t="s">
        <v>181</v>
      </c>
      <c r="C65" s="44" t="s">
        <v>182</v>
      </c>
      <c r="D65" s="45" t="s">
        <v>183</v>
      </c>
      <c r="E65" s="46" t="s">
        <v>184</v>
      </c>
      <c r="F65" s="47" t="s">
        <v>14</v>
      </c>
      <c r="G65" s="46" t="s">
        <v>185</v>
      </c>
      <c r="H65" s="84" t="n">
        <v>2</v>
      </c>
      <c r="I65" s="27" t="n">
        <f aca="false">H65*1745.6</f>
        <v>3491.2</v>
      </c>
      <c r="J65" s="28" t="n">
        <f aca="false">I65*36</f>
        <v>125683.2</v>
      </c>
      <c r="K65" s="28" t="n">
        <f aca="false">H65*35</f>
        <v>70</v>
      </c>
    </row>
    <row r="66" customFormat="false" ht="38.25" hidden="false" customHeight="false" outlineLevel="0" collapsed="false">
      <c r="A66" s="77" t="n">
        <v>24</v>
      </c>
      <c r="B66" s="51" t="s">
        <v>186</v>
      </c>
      <c r="C66" s="78" t="s">
        <v>187</v>
      </c>
      <c r="D66" s="86"/>
      <c r="E66" s="51" t="s">
        <v>188</v>
      </c>
      <c r="F66" s="82" t="s">
        <v>14</v>
      </c>
      <c r="G66" s="51" t="s">
        <v>189</v>
      </c>
      <c r="H66" s="65" t="n">
        <v>4</v>
      </c>
      <c r="I66" s="37" t="n">
        <f aca="false">H66*1745.6</f>
        <v>6982.4</v>
      </c>
      <c r="J66" s="66" t="n">
        <f aca="false">I66*36</f>
        <v>251366.4</v>
      </c>
      <c r="K66" s="66" t="n">
        <f aca="false">H66*35</f>
        <v>140</v>
      </c>
    </row>
    <row r="67" customFormat="false" ht="38.25" hidden="false" customHeight="false" outlineLevel="0" collapsed="false">
      <c r="A67" s="59" t="n">
        <v>25</v>
      </c>
      <c r="B67" s="43" t="s">
        <v>190</v>
      </c>
      <c r="C67" s="44" t="s">
        <v>191</v>
      </c>
      <c r="D67" s="45" t="s">
        <v>192</v>
      </c>
      <c r="E67" s="46" t="s">
        <v>154</v>
      </c>
      <c r="F67" s="47" t="s">
        <v>14</v>
      </c>
      <c r="G67" s="46" t="s">
        <v>193</v>
      </c>
      <c r="H67" s="84" t="n">
        <v>1</v>
      </c>
      <c r="I67" s="27" t="n">
        <f aca="false">H67*1745.6</f>
        <v>1745.6</v>
      </c>
      <c r="J67" s="28" t="n">
        <f aca="false">I67*36</f>
        <v>62841.6</v>
      </c>
      <c r="K67" s="28" t="n">
        <f aca="false">H67*35</f>
        <v>35</v>
      </c>
    </row>
    <row r="68" customFormat="false" ht="51" hidden="false" customHeight="false" outlineLevel="0" collapsed="false">
      <c r="A68" s="77" t="n">
        <v>26</v>
      </c>
      <c r="B68" s="51" t="s">
        <v>194</v>
      </c>
      <c r="C68" s="78" t="s">
        <v>195</v>
      </c>
      <c r="D68" s="87" t="s">
        <v>24</v>
      </c>
      <c r="E68" s="83" t="s">
        <v>196</v>
      </c>
      <c r="F68" s="82" t="s">
        <v>14</v>
      </c>
      <c r="G68" s="83" t="s">
        <v>197</v>
      </c>
      <c r="H68" s="65" t="n">
        <v>2</v>
      </c>
      <c r="I68" s="37" t="n">
        <f aca="false">H68*1745.6</f>
        <v>3491.2</v>
      </c>
      <c r="J68" s="66" t="n">
        <f aca="false">I68*36</f>
        <v>125683.2</v>
      </c>
      <c r="K68" s="66" t="n">
        <f aca="false">H68*35</f>
        <v>70</v>
      </c>
    </row>
    <row r="69" customFormat="false" ht="36" hidden="false" customHeight="false" outlineLevel="0" collapsed="false">
      <c r="A69" s="72" t="n">
        <v>27</v>
      </c>
      <c r="B69" s="88" t="s">
        <v>198</v>
      </c>
      <c r="C69" s="21" t="s">
        <v>199</v>
      </c>
      <c r="D69" s="22" t="s">
        <v>24</v>
      </c>
      <c r="E69" s="89" t="s">
        <v>13</v>
      </c>
      <c r="F69" s="24" t="s">
        <v>14</v>
      </c>
      <c r="G69" s="23" t="s">
        <v>200</v>
      </c>
      <c r="H69" s="85" t="n">
        <v>1</v>
      </c>
      <c r="I69" s="27" t="n">
        <f aca="false">H69*1745.6</f>
        <v>1745.6</v>
      </c>
      <c r="J69" s="67" t="n">
        <f aca="false">I69*36</f>
        <v>62841.6</v>
      </c>
      <c r="K69" s="67" t="n">
        <f aca="false">H69*35</f>
        <v>35</v>
      </c>
    </row>
    <row r="70" customFormat="false" ht="38.25" hidden="false" customHeight="false" outlineLevel="0" collapsed="false">
      <c r="A70" s="77" t="n">
        <v>28</v>
      </c>
      <c r="B70" s="51" t="s">
        <v>201</v>
      </c>
      <c r="C70" s="90" t="s">
        <v>202</v>
      </c>
      <c r="D70" s="91" t="s">
        <v>203</v>
      </c>
      <c r="E70" s="51" t="s">
        <v>110</v>
      </c>
      <c r="F70" s="92" t="s">
        <v>14</v>
      </c>
      <c r="G70" s="51" t="s">
        <v>204</v>
      </c>
      <c r="H70" s="93" t="n">
        <v>2</v>
      </c>
      <c r="I70" s="37" t="n">
        <f aca="false">H70*1745.6</f>
        <v>3491.2</v>
      </c>
      <c r="J70" s="66" t="n">
        <f aca="false">I70*36</f>
        <v>125683.2</v>
      </c>
      <c r="K70" s="66" t="n">
        <f aca="false">H70*35</f>
        <v>70</v>
      </c>
    </row>
    <row r="71" customFormat="false" ht="24" hidden="false" customHeight="true" outlineLevel="0" collapsed="false">
      <c r="A71" s="72" t="n">
        <v>29</v>
      </c>
      <c r="B71" s="20" t="s">
        <v>205</v>
      </c>
      <c r="C71" s="21" t="s">
        <v>206</v>
      </c>
      <c r="D71" s="45"/>
      <c r="E71" s="46" t="s">
        <v>13</v>
      </c>
      <c r="F71" s="47" t="s">
        <v>14</v>
      </c>
      <c r="G71" s="46" t="s">
        <v>207</v>
      </c>
      <c r="H71" s="84" t="n">
        <v>4</v>
      </c>
      <c r="I71" s="27" t="n">
        <f aca="false">H71*1745.6</f>
        <v>6982.4</v>
      </c>
      <c r="J71" s="28" t="n">
        <f aca="false">I71*36</f>
        <v>251366.4</v>
      </c>
      <c r="K71" s="28" t="n">
        <f aca="false">H71*35</f>
        <v>140</v>
      </c>
    </row>
    <row r="72" customFormat="false" ht="18" hidden="false" customHeight="true" outlineLevel="0" collapsed="false">
      <c r="A72" s="72"/>
      <c r="B72" s="20"/>
      <c r="C72" s="21"/>
      <c r="D72" s="22"/>
      <c r="E72" s="23" t="s">
        <v>13</v>
      </c>
      <c r="F72" s="24" t="s">
        <v>14</v>
      </c>
      <c r="G72" s="23" t="s">
        <v>208</v>
      </c>
      <c r="H72" s="85"/>
      <c r="I72" s="67"/>
      <c r="J72" s="67"/>
      <c r="K72" s="67"/>
    </row>
    <row r="73" customFormat="false" ht="38.25" hidden="false" customHeight="false" outlineLevel="0" collapsed="false">
      <c r="A73" s="77" t="n">
        <v>30</v>
      </c>
      <c r="B73" s="51" t="s">
        <v>209</v>
      </c>
      <c r="C73" s="78"/>
      <c r="D73" s="81"/>
      <c r="E73" s="83" t="s">
        <v>13</v>
      </c>
      <c r="F73" s="82" t="s">
        <v>14</v>
      </c>
      <c r="G73" s="83" t="s">
        <v>210</v>
      </c>
      <c r="H73" s="65" t="n">
        <v>5</v>
      </c>
      <c r="I73" s="37" t="n">
        <f aca="false">H73*1745.6</f>
        <v>8728</v>
      </c>
      <c r="J73" s="66" t="n">
        <f aca="false">I73*36</f>
        <v>314208</v>
      </c>
      <c r="K73" s="66" t="n">
        <f aca="false">H73*35</f>
        <v>175</v>
      </c>
    </row>
    <row r="74" customFormat="false" ht="33" hidden="false" customHeight="true" outlineLevel="0" collapsed="false">
      <c r="A74" s="72" t="n">
        <v>31</v>
      </c>
      <c r="B74" s="20" t="s">
        <v>211</v>
      </c>
      <c r="C74" s="21" t="s">
        <v>212</v>
      </c>
      <c r="D74" s="22"/>
      <c r="E74" s="23" t="s">
        <v>134</v>
      </c>
      <c r="F74" s="24" t="s">
        <v>14</v>
      </c>
      <c r="G74" s="23" t="s">
        <v>213</v>
      </c>
      <c r="H74" s="85" t="n">
        <v>4</v>
      </c>
      <c r="I74" s="27" t="n">
        <f aca="false">H74*1745.6</f>
        <v>6982.4</v>
      </c>
      <c r="J74" s="67" t="n">
        <f aca="false">I74*36</f>
        <v>251366.4</v>
      </c>
      <c r="K74" s="67" t="n">
        <f aca="false">H74*35</f>
        <v>140</v>
      </c>
    </row>
    <row r="75" customFormat="false" ht="51" hidden="false" customHeight="false" outlineLevel="0" collapsed="false">
      <c r="A75" s="77" t="n">
        <v>32</v>
      </c>
      <c r="B75" s="51" t="s">
        <v>214</v>
      </c>
      <c r="C75" s="78" t="s">
        <v>215</v>
      </c>
      <c r="D75" s="81"/>
      <c r="E75" s="83" t="s">
        <v>13</v>
      </c>
      <c r="F75" s="82" t="s">
        <v>14</v>
      </c>
      <c r="G75" s="83" t="s">
        <v>216</v>
      </c>
      <c r="H75" s="65" t="n">
        <v>1</v>
      </c>
      <c r="I75" s="37" t="n">
        <f aca="false">H75*1745.6</f>
        <v>1745.6</v>
      </c>
      <c r="J75" s="66" t="n">
        <f aca="false">I75*36</f>
        <v>62841.6</v>
      </c>
      <c r="K75" s="66" t="n">
        <f aca="false">H75*35</f>
        <v>35</v>
      </c>
    </row>
    <row r="76" customFormat="false" ht="51" hidden="false" customHeight="false" outlineLevel="0" collapsed="false">
      <c r="A76" s="72" t="n">
        <v>33</v>
      </c>
      <c r="B76" s="20" t="s">
        <v>217</v>
      </c>
      <c r="C76" s="21" t="s">
        <v>218</v>
      </c>
      <c r="D76" s="22"/>
      <c r="E76" s="23" t="s">
        <v>13</v>
      </c>
      <c r="F76" s="24" t="s">
        <v>14</v>
      </c>
      <c r="G76" s="23" t="s">
        <v>219</v>
      </c>
      <c r="H76" s="85" t="n">
        <v>2</v>
      </c>
      <c r="I76" s="27" t="n">
        <f aca="false">H76*1745.6</f>
        <v>3491.2</v>
      </c>
      <c r="J76" s="67" t="n">
        <f aca="false">I76*36</f>
        <v>125683.2</v>
      </c>
      <c r="K76" s="67" t="n">
        <f aca="false">H76*35</f>
        <v>70</v>
      </c>
    </row>
    <row r="77" customFormat="false" ht="63.75" hidden="false" customHeight="false" outlineLevel="0" collapsed="false">
      <c r="A77" s="77" t="n">
        <v>34</v>
      </c>
      <c r="B77" s="51" t="s">
        <v>220</v>
      </c>
      <c r="C77" s="78" t="s">
        <v>221</v>
      </c>
      <c r="D77" s="81"/>
      <c r="E77" s="83" t="s">
        <v>134</v>
      </c>
      <c r="F77" s="82" t="s">
        <v>14</v>
      </c>
      <c r="G77" s="83" t="s">
        <v>222</v>
      </c>
      <c r="H77" s="65" t="n">
        <v>3</v>
      </c>
      <c r="I77" s="37" t="n">
        <f aca="false">H77*1745.6</f>
        <v>5236.8</v>
      </c>
      <c r="J77" s="66" t="n">
        <f aca="false">I77*36</f>
        <v>188524.8</v>
      </c>
      <c r="K77" s="66" t="n">
        <f aca="false">H77*35</f>
        <v>105</v>
      </c>
    </row>
    <row r="78" customFormat="false" ht="51" hidden="false" customHeight="false" outlineLevel="0" collapsed="false">
      <c r="A78" s="72" t="n">
        <v>35</v>
      </c>
      <c r="B78" s="20" t="s">
        <v>223</v>
      </c>
      <c r="C78" s="94" t="s">
        <v>224</v>
      </c>
      <c r="D78" s="22"/>
      <c r="E78" s="23" t="s">
        <v>110</v>
      </c>
      <c r="F78" s="24" t="s">
        <v>14</v>
      </c>
      <c r="G78" s="23" t="s">
        <v>225</v>
      </c>
      <c r="H78" s="85" t="n">
        <v>5</v>
      </c>
      <c r="I78" s="27" t="n">
        <f aca="false">H78*1745.6</f>
        <v>8728</v>
      </c>
      <c r="J78" s="67" t="n">
        <f aca="false">I78*36</f>
        <v>314208</v>
      </c>
      <c r="K78" s="67" t="n">
        <f aca="false">H78*35</f>
        <v>175</v>
      </c>
    </row>
    <row r="79" customFormat="false" ht="51.75" hidden="false" customHeight="false" outlineLevel="0" collapsed="false">
      <c r="A79" s="95" t="n">
        <v>36</v>
      </c>
      <c r="B79" s="96" t="s">
        <v>226</v>
      </c>
      <c r="C79" s="97" t="s">
        <v>227</v>
      </c>
      <c r="D79" s="98" t="s">
        <v>227</v>
      </c>
      <c r="E79" s="96" t="s">
        <v>13</v>
      </c>
      <c r="F79" s="99" t="s">
        <v>14</v>
      </c>
      <c r="G79" s="96" t="s">
        <v>228</v>
      </c>
      <c r="H79" s="100" t="n">
        <v>2</v>
      </c>
      <c r="I79" s="37" t="n">
        <f aca="false">H79*1745.6</f>
        <v>3491.2</v>
      </c>
      <c r="J79" s="101" t="n">
        <f aca="false">I79*36</f>
        <v>125683.2</v>
      </c>
      <c r="K79" s="101" t="n">
        <f aca="false">H79*35</f>
        <v>70</v>
      </c>
    </row>
    <row r="81" customFormat="false" ht="12.75" hidden="false" customHeight="false" outlineLevel="0" collapsed="false">
      <c r="A81" s="102"/>
      <c r="B81" s="103"/>
      <c r="C81" s="104"/>
      <c r="D81" s="105"/>
      <c r="E81" s="106"/>
      <c r="F81" s="102"/>
      <c r="G81" s="107"/>
      <c r="H81" s="108"/>
      <c r="I81" s="18"/>
      <c r="J81" s="109"/>
      <c r="K81" s="18"/>
      <c r="L81" s="110"/>
    </row>
    <row r="82" customFormat="false" ht="45" hidden="false" customHeight="true" outlineLevel="0" collapsed="false">
      <c r="A82" s="59" t="n">
        <v>37</v>
      </c>
      <c r="B82" s="111" t="s">
        <v>229</v>
      </c>
      <c r="C82" s="44" t="s">
        <v>230</v>
      </c>
      <c r="D82" s="50" t="s">
        <v>231</v>
      </c>
      <c r="E82" s="43" t="s">
        <v>232</v>
      </c>
      <c r="F82" s="112" t="s">
        <v>233</v>
      </c>
      <c r="G82" s="43" t="s">
        <v>234</v>
      </c>
      <c r="H82" s="84" t="n">
        <v>1</v>
      </c>
      <c r="I82" s="27" t="n">
        <f aca="false">H82*1745.6</f>
        <v>1745.6</v>
      </c>
      <c r="J82" s="27" t="n">
        <f aca="false">I82*36</f>
        <v>62841.6</v>
      </c>
      <c r="K82" s="28" t="n">
        <f aca="false">H82*35</f>
        <v>35</v>
      </c>
    </row>
    <row r="83" customFormat="false" ht="39" hidden="false" customHeight="true" outlineLevel="0" collapsed="false">
      <c r="A83" s="113" t="n">
        <v>38</v>
      </c>
      <c r="B83" s="114" t="s">
        <v>235</v>
      </c>
      <c r="C83" s="115" t="s">
        <v>236</v>
      </c>
      <c r="D83" s="116" t="s">
        <v>237</v>
      </c>
      <c r="E83" s="117" t="s">
        <v>232</v>
      </c>
      <c r="F83" s="118" t="s">
        <v>233</v>
      </c>
      <c r="G83" s="117" t="s">
        <v>238</v>
      </c>
      <c r="H83" s="119" t="n">
        <v>11</v>
      </c>
      <c r="I83" s="120" t="n">
        <f aca="false">H83*1745.6</f>
        <v>19201.6</v>
      </c>
      <c r="J83" s="120" t="n">
        <f aca="false">I83*36</f>
        <v>691257.6</v>
      </c>
      <c r="K83" s="120" t="n">
        <f aca="false">H83*35</f>
        <v>385</v>
      </c>
      <c r="L83" s="110"/>
      <c r="M83" s="110"/>
    </row>
    <row r="84" customFormat="false" ht="25.5" hidden="false" customHeight="false" outlineLevel="0" collapsed="false">
      <c r="A84" s="113"/>
      <c r="B84" s="114"/>
      <c r="C84" s="115"/>
      <c r="D84" s="116" t="s">
        <v>239</v>
      </c>
      <c r="E84" s="117" t="s">
        <v>240</v>
      </c>
      <c r="F84" s="118" t="s">
        <v>233</v>
      </c>
      <c r="G84" s="117" t="s">
        <v>238</v>
      </c>
      <c r="H84" s="119"/>
      <c r="I84" s="120"/>
      <c r="J84" s="120"/>
      <c r="K84" s="120"/>
      <c r="L84" s="110"/>
      <c r="M84" s="110"/>
    </row>
    <row r="85" customFormat="false" ht="25.5" hidden="false" customHeight="false" outlineLevel="0" collapsed="false">
      <c r="A85" s="113"/>
      <c r="B85" s="114"/>
      <c r="C85" s="115"/>
      <c r="D85" s="121" t="s">
        <v>241</v>
      </c>
      <c r="E85" s="122" t="s">
        <v>240</v>
      </c>
      <c r="F85" s="118" t="s">
        <v>233</v>
      </c>
      <c r="G85" s="122" t="s">
        <v>238</v>
      </c>
      <c r="H85" s="123"/>
      <c r="I85" s="120"/>
      <c r="J85" s="120"/>
      <c r="K85" s="120"/>
      <c r="L85" s="110"/>
      <c r="M85" s="110"/>
    </row>
    <row r="86" customFormat="false" ht="25.5" hidden="false" customHeight="false" outlineLevel="0" collapsed="false">
      <c r="A86" s="113"/>
      <c r="B86" s="114"/>
      <c r="C86" s="115"/>
      <c r="D86" s="116" t="s">
        <v>242</v>
      </c>
      <c r="E86" s="117" t="s">
        <v>240</v>
      </c>
      <c r="F86" s="118" t="s">
        <v>233</v>
      </c>
      <c r="G86" s="117" t="s">
        <v>238</v>
      </c>
      <c r="H86" s="119"/>
      <c r="I86" s="120"/>
      <c r="J86" s="120"/>
      <c r="K86" s="120"/>
      <c r="L86" s="110"/>
      <c r="M86" s="110"/>
    </row>
    <row r="87" customFormat="false" ht="44.25" hidden="false" customHeight="true" outlineLevel="0" collapsed="false">
      <c r="A87" s="59" t="n">
        <v>39</v>
      </c>
      <c r="B87" s="111" t="s">
        <v>243</v>
      </c>
      <c r="C87" s="44" t="s">
        <v>244</v>
      </c>
      <c r="D87" s="50" t="s">
        <v>245</v>
      </c>
      <c r="E87" s="43" t="s">
        <v>232</v>
      </c>
      <c r="F87" s="112" t="s">
        <v>233</v>
      </c>
      <c r="G87" s="43" t="s">
        <v>246</v>
      </c>
      <c r="H87" s="84" t="n">
        <v>1</v>
      </c>
      <c r="I87" s="27" t="n">
        <f aca="false">H87*1745.6</f>
        <v>1745.6</v>
      </c>
      <c r="J87" s="27" t="n">
        <f aca="false">I87*36</f>
        <v>62841.6</v>
      </c>
      <c r="K87" s="28" t="n">
        <f aca="false">H87*35</f>
        <v>35</v>
      </c>
    </row>
    <row r="88" customFormat="false" ht="38.25" hidden="false" customHeight="true" outlineLevel="0" collapsed="false">
      <c r="A88" s="113" t="n">
        <v>40</v>
      </c>
      <c r="B88" s="117" t="s">
        <v>247</v>
      </c>
      <c r="C88" s="115" t="s">
        <v>248</v>
      </c>
      <c r="D88" s="124" t="s">
        <v>249</v>
      </c>
      <c r="E88" s="125" t="s">
        <v>250</v>
      </c>
      <c r="F88" s="126" t="s">
        <v>233</v>
      </c>
      <c r="G88" s="125" t="s">
        <v>251</v>
      </c>
      <c r="H88" s="119" t="n">
        <v>11</v>
      </c>
      <c r="I88" s="120" t="n">
        <f aca="false">H88*1745.6</f>
        <v>19201.6</v>
      </c>
      <c r="J88" s="120" t="n">
        <f aca="false">I88*36</f>
        <v>691257.6</v>
      </c>
      <c r="K88" s="120" t="n">
        <f aca="false">H88*35</f>
        <v>385</v>
      </c>
    </row>
    <row r="89" customFormat="false" ht="12.75" hidden="false" customHeight="false" outlineLevel="0" collapsed="false">
      <c r="A89" s="113"/>
      <c r="B89" s="117"/>
      <c r="C89" s="115"/>
      <c r="D89" s="124" t="s">
        <v>252</v>
      </c>
      <c r="E89" s="125" t="s">
        <v>253</v>
      </c>
      <c r="F89" s="126" t="s">
        <v>233</v>
      </c>
      <c r="G89" s="125" t="s">
        <v>254</v>
      </c>
      <c r="H89" s="127"/>
      <c r="I89" s="120"/>
      <c r="J89" s="120"/>
      <c r="K89" s="120"/>
    </row>
    <row r="90" customFormat="false" ht="25.5" hidden="false" customHeight="false" outlineLevel="0" collapsed="false">
      <c r="A90" s="113"/>
      <c r="B90" s="117"/>
      <c r="C90" s="115"/>
      <c r="D90" s="124" t="s">
        <v>255</v>
      </c>
      <c r="E90" s="125" t="s">
        <v>256</v>
      </c>
      <c r="F90" s="126" t="s">
        <v>233</v>
      </c>
      <c r="G90" s="125" t="s">
        <v>257</v>
      </c>
      <c r="H90" s="127"/>
      <c r="I90" s="120"/>
      <c r="J90" s="120"/>
      <c r="K90" s="120"/>
    </row>
    <row r="91" customFormat="false" ht="12.75" hidden="false" customHeight="false" outlineLevel="0" collapsed="false">
      <c r="A91" s="113"/>
      <c r="B91" s="117"/>
      <c r="C91" s="115"/>
      <c r="D91" s="124" t="s">
        <v>258</v>
      </c>
      <c r="E91" s="125" t="s">
        <v>259</v>
      </c>
      <c r="F91" s="126" t="s">
        <v>233</v>
      </c>
      <c r="G91" s="125" t="s">
        <v>260</v>
      </c>
      <c r="H91" s="127"/>
      <c r="I91" s="120"/>
      <c r="J91" s="120"/>
      <c r="K91" s="120"/>
    </row>
    <row r="92" customFormat="false" ht="12.75" hidden="false" customHeight="false" outlineLevel="0" collapsed="false">
      <c r="A92" s="113"/>
      <c r="B92" s="117"/>
      <c r="C92" s="115"/>
      <c r="D92" s="124" t="s">
        <v>261</v>
      </c>
      <c r="E92" s="125" t="s">
        <v>262</v>
      </c>
      <c r="F92" s="126" t="s">
        <v>263</v>
      </c>
      <c r="G92" s="125" t="s">
        <v>264</v>
      </c>
      <c r="H92" s="127"/>
      <c r="I92" s="120"/>
      <c r="J92" s="120"/>
      <c r="K92" s="120"/>
    </row>
    <row r="93" customFormat="false" ht="25.5" hidden="false" customHeight="false" outlineLevel="0" collapsed="false">
      <c r="A93" s="113"/>
      <c r="B93" s="117"/>
      <c r="C93" s="115"/>
      <c r="D93" s="124" t="s">
        <v>265</v>
      </c>
      <c r="E93" s="125" t="s">
        <v>266</v>
      </c>
      <c r="F93" s="126" t="s">
        <v>233</v>
      </c>
      <c r="G93" s="125" t="s">
        <v>267</v>
      </c>
      <c r="H93" s="127"/>
      <c r="I93" s="120"/>
      <c r="J93" s="120"/>
      <c r="K93" s="120"/>
    </row>
    <row r="94" customFormat="false" ht="12.75" hidden="false" customHeight="false" outlineLevel="0" collapsed="false">
      <c r="A94" s="113"/>
      <c r="B94" s="117"/>
      <c r="C94" s="115"/>
      <c r="D94" s="124" t="s">
        <v>252</v>
      </c>
      <c r="E94" s="125" t="s">
        <v>268</v>
      </c>
      <c r="F94" s="126" t="s">
        <v>233</v>
      </c>
      <c r="G94" s="125" t="s">
        <v>254</v>
      </c>
      <c r="H94" s="127"/>
      <c r="I94" s="120"/>
      <c r="J94" s="120"/>
      <c r="K94" s="120"/>
    </row>
    <row r="95" customFormat="false" ht="12.75" hidden="false" customHeight="false" outlineLevel="0" collapsed="false">
      <c r="A95" s="113"/>
      <c r="B95" s="117"/>
      <c r="C95" s="115"/>
      <c r="D95" s="124" t="s">
        <v>261</v>
      </c>
      <c r="E95" s="125" t="s">
        <v>262</v>
      </c>
      <c r="F95" s="126" t="s">
        <v>233</v>
      </c>
      <c r="G95" s="125" t="s">
        <v>264</v>
      </c>
      <c r="H95" s="127"/>
      <c r="I95" s="120"/>
      <c r="J95" s="120"/>
      <c r="K95" s="120"/>
    </row>
    <row r="96" customFormat="false" ht="12.75" hidden="false" customHeight="false" outlineLevel="0" collapsed="false">
      <c r="A96" s="113"/>
      <c r="B96" s="117"/>
      <c r="C96" s="115"/>
      <c r="D96" s="124" t="s">
        <v>269</v>
      </c>
      <c r="E96" s="125" t="s">
        <v>270</v>
      </c>
      <c r="F96" s="126" t="s">
        <v>233</v>
      </c>
      <c r="G96" s="125" t="s">
        <v>271</v>
      </c>
      <c r="H96" s="127"/>
      <c r="I96" s="120"/>
      <c r="J96" s="120"/>
      <c r="K96" s="120"/>
    </row>
    <row r="97" customFormat="false" ht="12.75" hidden="false" customHeight="false" outlineLevel="0" collapsed="false">
      <c r="A97" s="113"/>
      <c r="B97" s="117"/>
      <c r="C97" s="115"/>
      <c r="D97" s="124" t="s">
        <v>261</v>
      </c>
      <c r="E97" s="125" t="s">
        <v>262</v>
      </c>
      <c r="F97" s="126" t="s">
        <v>233</v>
      </c>
      <c r="G97" s="125" t="s">
        <v>264</v>
      </c>
      <c r="H97" s="127"/>
      <c r="I97" s="120"/>
      <c r="J97" s="120"/>
      <c r="K97" s="120"/>
    </row>
    <row r="98" customFormat="false" ht="12.75" hidden="false" customHeight="false" outlineLevel="0" collapsed="false">
      <c r="A98" s="113"/>
      <c r="B98" s="117"/>
      <c r="C98" s="115"/>
      <c r="D98" s="124" t="s">
        <v>272</v>
      </c>
      <c r="E98" s="125" t="s">
        <v>268</v>
      </c>
      <c r="F98" s="126" t="s">
        <v>233</v>
      </c>
      <c r="G98" s="125" t="s">
        <v>273</v>
      </c>
      <c r="H98" s="127"/>
      <c r="I98" s="120"/>
      <c r="J98" s="120"/>
      <c r="K98" s="120"/>
    </row>
    <row r="99" customFormat="false" ht="51" hidden="false" customHeight="false" outlineLevel="0" collapsed="false">
      <c r="A99" s="59" t="n">
        <v>41</v>
      </c>
      <c r="B99" s="43" t="s">
        <v>274</v>
      </c>
      <c r="C99" s="128" t="s">
        <v>275</v>
      </c>
      <c r="D99" s="129" t="s">
        <v>276</v>
      </c>
      <c r="E99" s="43" t="s">
        <v>232</v>
      </c>
      <c r="F99" s="130" t="s">
        <v>233</v>
      </c>
      <c r="G99" s="131" t="s">
        <v>277</v>
      </c>
      <c r="H99" s="84" t="n">
        <v>1</v>
      </c>
      <c r="I99" s="27" t="n">
        <f aca="false">H99*1745.6</f>
        <v>1745.6</v>
      </c>
      <c r="J99" s="27" t="n">
        <f aca="false">I99*36</f>
        <v>62841.6</v>
      </c>
      <c r="K99" s="28" t="n">
        <f aca="false">H99*35</f>
        <v>35</v>
      </c>
    </row>
    <row r="100" customFormat="false" ht="38.25" hidden="false" customHeight="false" outlineLevel="0" collapsed="false">
      <c r="A100" s="126" t="n">
        <v>42</v>
      </c>
      <c r="B100" s="114" t="s">
        <v>278</v>
      </c>
      <c r="C100" s="132" t="s">
        <v>279</v>
      </c>
      <c r="D100" s="124"/>
      <c r="E100" s="133" t="s">
        <v>280</v>
      </c>
      <c r="F100" s="134" t="s">
        <v>233</v>
      </c>
      <c r="G100" s="133" t="s">
        <v>281</v>
      </c>
      <c r="H100" s="119" t="n">
        <v>1</v>
      </c>
      <c r="I100" s="120" t="n">
        <f aca="false">H100*1745.6</f>
        <v>1745.6</v>
      </c>
      <c r="J100" s="120" t="n">
        <f aca="false">I100*36</f>
        <v>62841.6</v>
      </c>
      <c r="K100" s="120" t="n">
        <f aca="false">H100*35</f>
        <v>35</v>
      </c>
    </row>
    <row r="101" customFormat="false" ht="38.25" hidden="false" customHeight="false" outlineLevel="0" collapsed="false">
      <c r="A101" s="59" t="n">
        <v>43</v>
      </c>
      <c r="B101" s="111" t="s">
        <v>282</v>
      </c>
      <c r="C101" s="128" t="s">
        <v>283</v>
      </c>
      <c r="D101" s="129" t="s">
        <v>284</v>
      </c>
      <c r="E101" s="131" t="s">
        <v>285</v>
      </c>
      <c r="F101" s="59" t="s">
        <v>233</v>
      </c>
      <c r="G101" s="131" t="s">
        <v>286</v>
      </c>
      <c r="H101" s="84" t="n">
        <v>1</v>
      </c>
      <c r="I101" s="27" t="n">
        <f aca="false">H101*1745.6</f>
        <v>1745.6</v>
      </c>
      <c r="J101" s="28" t="n">
        <f aca="false">I101*36</f>
        <v>62841.6</v>
      </c>
      <c r="K101" s="28" t="n">
        <f aca="false">H101*35</f>
        <v>35</v>
      </c>
    </row>
    <row r="102" customFormat="false" ht="51" hidden="false" customHeight="false" outlineLevel="0" collapsed="false">
      <c r="A102" s="126" t="n">
        <v>44</v>
      </c>
      <c r="B102" s="117" t="s">
        <v>287</v>
      </c>
      <c r="C102" s="132" t="s">
        <v>288</v>
      </c>
      <c r="D102" s="124" t="s">
        <v>289</v>
      </c>
      <c r="E102" s="125" t="s">
        <v>290</v>
      </c>
      <c r="F102" s="126" t="s">
        <v>233</v>
      </c>
      <c r="G102" s="125" t="s">
        <v>291</v>
      </c>
      <c r="H102" s="119" t="n">
        <v>4</v>
      </c>
      <c r="I102" s="27" t="n">
        <f aca="false">H102*1745.6</f>
        <v>6982.4</v>
      </c>
      <c r="J102" s="120" t="n">
        <f aca="false">I102*36</f>
        <v>251366.4</v>
      </c>
      <c r="K102" s="120" t="n">
        <f aca="false">H102*35</f>
        <v>140</v>
      </c>
    </row>
    <row r="103" customFormat="false" ht="51" hidden="false" customHeight="false" outlineLevel="0" collapsed="false">
      <c r="A103" s="59" t="n">
        <v>45</v>
      </c>
      <c r="B103" s="43" t="s">
        <v>292</v>
      </c>
      <c r="C103" s="128" t="s">
        <v>293</v>
      </c>
      <c r="D103" s="129"/>
      <c r="E103" s="131" t="s">
        <v>294</v>
      </c>
      <c r="F103" s="59" t="s">
        <v>233</v>
      </c>
      <c r="G103" s="131" t="s">
        <v>295</v>
      </c>
      <c r="H103" s="84" t="n">
        <v>2</v>
      </c>
      <c r="I103" s="27" t="n">
        <f aca="false">H103*1745.6</f>
        <v>3491.2</v>
      </c>
      <c r="J103" s="27" t="n">
        <f aca="false">I103*36</f>
        <v>125683.2</v>
      </c>
      <c r="K103" s="28" t="n">
        <f aca="false">H103*35</f>
        <v>70</v>
      </c>
    </row>
    <row r="104" customFormat="false" ht="63.75" hidden="false" customHeight="false" outlineLevel="0" collapsed="false">
      <c r="A104" s="126" t="n">
        <v>46</v>
      </c>
      <c r="B104" s="117" t="s">
        <v>296</v>
      </c>
      <c r="C104" s="135" t="s">
        <v>297</v>
      </c>
      <c r="D104" s="136"/>
      <c r="E104" s="137" t="s">
        <v>232</v>
      </c>
      <c r="F104" s="138" t="s">
        <v>233</v>
      </c>
      <c r="G104" s="137" t="s">
        <v>298</v>
      </c>
      <c r="H104" s="139" t="n">
        <v>4</v>
      </c>
      <c r="I104" s="120" t="n">
        <f aca="false">H104*1745.6</f>
        <v>6982.4</v>
      </c>
      <c r="J104" s="120" t="n">
        <f aca="false">I104*36</f>
        <v>251366.4</v>
      </c>
      <c r="K104" s="120" t="n">
        <f aca="false">H104*35</f>
        <v>140</v>
      </c>
    </row>
    <row r="105" customFormat="false" ht="51" hidden="false" customHeight="false" outlineLevel="0" collapsed="false">
      <c r="A105" s="59" t="n">
        <v>47</v>
      </c>
      <c r="B105" s="43" t="s">
        <v>299</v>
      </c>
      <c r="C105" s="140" t="s">
        <v>300</v>
      </c>
      <c r="D105" s="141" t="n">
        <v>81001860691</v>
      </c>
      <c r="E105" s="142" t="s">
        <v>301</v>
      </c>
      <c r="F105" s="143" t="s">
        <v>233</v>
      </c>
      <c r="G105" s="142" t="s">
        <v>302</v>
      </c>
      <c r="H105" s="144" t="n">
        <v>2</v>
      </c>
      <c r="I105" s="27" t="n">
        <f aca="false">H105*1745.6</f>
        <v>3491.2</v>
      </c>
      <c r="J105" s="145" t="n">
        <f aca="false">I105*36</f>
        <v>125683.2</v>
      </c>
      <c r="K105" s="146" t="n">
        <f aca="false">H105*35</f>
        <v>70</v>
      </c>
    </row>
    <row r="106" customFormat="false" ht="51" hidden="false" customHeight="false" outlineLevel="0" collapsed="false">
      <c r="A106" s="126" t="n">
        <v>48</v>
      </c>
      <c r="B106" s="117" t="s">
        <v>303</v>
      </c>
      <c r="C106" s="132" t="s">
        <v>304</v>
      </c>
      <c r="D106" s="124" t="s">
        <v>304</v>
      </c>
      <c r="E106" s="125" t="s">
        <v>305</v>
      </c>
      <c r="F106" s="126" t="s">
        <v>233</v>
      </c>
      <c r="G106" s="125" t="s">
        <v>306</v>
      </c>
      <c r="H106" s="119" t="n">
        <v>4</v>
      </c>
      <c r="I106" s="120" t="n">
        <f aca="false">H106*1745.6</f>
        <v>6982.4</v>
      </c>
      <c r="J106" s="120" t="n">
        <f aca="false">I106*36</f>
        <v>251366.4</v>
      </c>
      <c r="K106" s="120" t="n">
        <f aca="false">H106*35</f>
        <v>140</v>
      </c>
    </row>
    <row r="107" customFormat="false" ht="51" hidden="false" customHeight="false" outlineLevel="0" collapsed="false">
      <c r="A107" s="59" t="n">
        <v>49</v>
      </c>
      <c r="B107" s="43" t="s">
        <v>307</v>
      </c>
      <c r="C107" s="147" t="s">
        <v>308</v>
      </c>
      <c r="D107" s="148"/>
      <c r="E107" s="149" t="s">
        <v>309</v>
      </c>
      <c r="F107" s="150" t="s">
        <v>233</v>
      </c>
      <c r="G107" s="149" t="s">
        <v>310</v>
      </c>
      <c r="H107" s="151" t="n">
        <v>4</v>
      </c>
      <c r="I107" s="27" t="n">
        <f aca="false">H107*1745.6</f>
        <v>6982.4</v>
      </c>
      <c r="J107" s="152" t="n">
        <f aca="false">I107*36</f>
        <v>251366.4</v>
      </c>
      <c r="K107" s="152" t="n">
        <f aca="false">H107*35</f>
        <v>140</v>
      </c>
    </row>
    <row r="109" customFormat="false" ht="25.5" hidden="false" customHeight="true" outlineLevel="0" collapsed="false">
      <c r="A109" s="59" t="n">
        <v>50</v>
      </c>
      <c r="B109" s="111" t="s">
        <v>311</v>
      </c>
      <c r="C109" s="44" t="s">
        <v>312</v>
      </c>
      <c r="D109" s="153" t="s">
        <v>312</v>
      </c>
      <c r="E109" s="111" t="s">
        <v>313</v>
      </c>
      <c r="F109" s="154" t="s">
        <v>314</v>
      </c>
      <c r="G109" s="111" t="s">
        <v>315</v>
      </c>
      <c r="H109" s="84" t="n">
        <v>27</v>
      </c>
      <c r="I109" s="27" t="n">
        <f aca="false">H109*1745.6</f>
        <v>47131.2</v>
      </c>
      <c r="J109" s="27" t="n">
        <f aca="false">I109*36</f>
        <v>1696723.2</v>
      </c>
      <c r="K109" s="28" t="n">
        <f aca="false">H109*35</f>
        <v>945</v>
      </c>
    </row>
    <row r="110" customFormat="false" ht="12.75" hidden="false" customHeight="false" outlineLevel="0" collapsed="false">
      <c r="A110" s="59"/>
      <c r="B110" s="111"/>
      <c r="C110" s="44"/>
      <c r="D110" s="153" t="s">
        <v>312</v>
      </c>
      <c r="E110" s="111" t="s">
        <v>313</v>
      </c>
      <c r="F110" s="154" t="s">
        <v>314</v>
      </c>
      <c r="G110" s="111" t="s">
        <v>316</v>
      </c>
      <c r="H110" s="154"/>
      <c r="I110" s="28"/>
      <c r="J110" s="28"/>
      <c r="K110" s="28"/>
    </row>
    <row r="111" customFormat="false" ht="12.75" hidden="false" customHeight="false" outlineLevel="0" collapsed="false">
      <c r="A111" s="59"/>
      <c r="B111" s="111"/>
      <c r="C111" s="44"/>
      <c r="D111" s="153" t="s">
        <v>317</v>
      </c>
      <c r="E111" s="111" t="s">
        <v>318</v>
      </c>
      <c r="F111" s="154" t="s">
        <v>314</v>
      </c>
      <c r="G111" s="111" t="s">
        <v>319</v>
      </c>
      <c r="H111" s="154"/>
      <c r="I111" s="28"/>
      <c r="J111" s="28"/>
      <c r="K111" s="28"/>
    </row>
    <row r="112" customFormat="false" ht="24.95" hidden="false" customHeight="true" outlineLevel="0" collapsed="false">
      <c r="A112" s="155" t="n">
        <v>51</v>
      </c>
      <c r="B112" s="156" t="s">
        <v>320</v>
      </c>
      <c r="C112" s="157" t="s">
        <v>321</v>
      </c>
      <c r="D112" s="158" t="s">
        <v>322</v>
      </c>
      <c r="E112" s="156" t="s">
        <v>323</v>
      </c>
      <c r="F112" s="159" t="s">
        <v>324</v>
      </c>
      <c r="G112" s="156" t="s">
        <v>325</v>
      </c>
      <c r="H112" s="160" t="n">
        <v>10</v>
      </c>
      <c r="I112" s="161" t="n">
        <f aca="false">H112*1745.6</f>
        <v>17456</v>
      </c>
      <c r="J112" s="161" t="n">
        <f aca="false">I112*36</f>
        <v>628416</v>
      </c>
      <c r="K112" s="161" t="n">
        <f aca="false">H112*35</f>
        <v>350</v>
      </c>
    </row>
    <row r="113" customFormat="false" ht="15" hidden="false" customHeight="true" outlineLevel="0" collapsed="false">
      <c r="A113" s="155"/>
      <c r="B113" s="156"/>
      <c r="C113" s="157"/>
      <c r="D113" s="158" t="s">
        <v>326</v>
      </c>
      <c r="E113" s="156" t="s">
        <v>327</v>
      </c>
      <c r="F113" s="159" t="s">
        <v>324</v>
      </c>
      <c r="G113" s="156" t="s">
        <v>328</v>
      </c>
      <c r="H113" s="159"/>
      <c r="I113" s="161"/>
      <c r="J113" s="161"/>
      <c r="K113" s="161"/>
    </row>
    <row r="114" customFormat="false" ht="15" hidden="false" customHeight="true" outlineLevel="0" collapsed="false">
      <c r="A114" s="155"/>
      <c r="B114" s="156"/>
      <c r="C114" s="157"/>
      <c r="D114" s="158" t="s">
        <v>329</v>
      </c>
      <c r="E114" s="156" t="s">
        <v>327</v>
      </c>
      <c r="F114" s="159" t="s">
        <v>324</v>
      </c>
      <c r="G114" s="156" t="s">
        <v>330</v>
      </c>
      <c r="H114" s="159"/>
      <c r="I114" s="161"/>
      <c r="J114" s="161"/>
      <c r="K114" s="161"/>
    </row>
    <row r="115" customFormat="false" ht="15" hidden="false" customHeight="true" outlineLevel="0" collapsed="false">
      <c r="A115" s="155"/>
      <c r="B115" s="156"/>
      <c r="C115" s="157"/>
      <c r="D115" s="158" t="s">
        <v>331</v>
      </c>
      <c r="E115" s="156" t="s">
        <v>327</v>
      </c>
      <c r="F115" s="159" t="s">
        <v>324</v>
      </c>
      <c r="G115" s="156" t="s">
        <v>332</v>
      </c>
      <c r="H115" s="159"/>
      <c r="I115" s="161"/>
      <c r="J115" s="161"/>
      <c r="K115" s="161"/>
    </row>
    <row r="116" customFormat="false" ht="24.95" hidden="false" customHeight="true" outlineLevel="0" collapsed="false">
      <c r="A116" s="59" t="n">
        <v>52</v>
      </c>
      <c r="B116" s="162" t="s">
        <v>333</v>
      </c>
      <c r="C116" s="44" t="s">
        <v>334</v>
      </c>
      <c r="D116" s="163" t="s">
        <v>334</v>
      </c>
      <c r="E116" s="164" t="s">
        <v>323</v>
      </c>
      <c r="F116" s="154" t="s">
        <v>314</v>
      </c>
      <c r="G116" s="111" t="s">
        <v>335</v>
      </c>
      <c r="H116" s="84" t="n">
        <v>15</v>
      </c>
      <c r="I116" s="27" t="n">
        <f aca="false">H116*1745.6</f>
        <v>26184</v>
      </c>
      <c r="J116" s="27" t="n">
        <f aca="false">I116*36</f>
        <v>942624</v>
      </c>
      <c r="K116" s="27" t="n">
        <f aca="false">H116*35</f>
        <v>525</v>
      </c>
    </row>
    <row r="117" customFormat="false" ht="12.75" hidden="false" customHeight="false" outlineLevel="0" collapsed="false">
      <c r="A117" s="59"/>
      <c r="B117" s="162"/>
      <c r="C117" s="44"/>
      <c r="D117" s="163" t="s">
        <v>334</v>
      </c>
      <c r="E117" s="164" t="s">
        <v>323</v>
      </c>
      <c r="F117" s="154" t="s">
        <v>314</v>
      </c>
      <c r="G117" s="111" t="s">
        <v>336</v>
      </c>
      <c r="H117" s="154"/>
      <c r="I117" s="28"/>
      <c r="J117" s="28"/>
      <c r="K117" s="28"/>
    </row>
    <row r="118" customFormat="false" ht="12.75" hidden="false" customHeight="false" outlineLevel="0" collapsed="false">
      <c r="A118" s="59"/>
      <c r="B118" s="162"/>
      <c r="C118" s="44"/>
      <c r="D118" s="163" t="s">
        <v>334</v>
      </c>
      <c r="E118" s="164" t="s">
        <v>323</v>
      </c>
      <c r="F118" s="154" t="s">
        <v>314</v>
      </c>
      <c r="G118" s="111" t="s">
        <v>337</v>
      </c>
      <c r="H118" s="154"/>
      <c r="I118" s="28"/>
      <c r="J118" s="28"/>
      <c r="K118" s="28"/>
    </row>
    <row r="119" customFormat="false" ht="12.75" hidden="false" customHeight="false" outlineLevel="0" collapsed="false">
      <c r="A119" s="59"/>
      <c r="B119" s="162"/>
      <c r="C119" s="44"/>
      <c r="D119" s="163" t="s">
        <v>334</v>
      </c>
      <c r="E119" s="164" t="s">
        <v>323</v>
      </c>
      <c r="F119" s="154" t="s">
        <v>314</v>
      </c>
      <c r="G119" s="111" t="s">
        <v>338</v>
      </c>
      <c r="H119" s="154"/>
      <c r="I119" s="28"/>
      <c r="J119" s="28"/>
      <c r="K119" s="28"/>
    </row>
    <row r="120" customFormat="false" ht="12.75" hidden="false" customHeight="false" outlineLevel="0" collapsed="false">
      <c r="A120" s="59"/>
      <c r="B120" s="162"/>
      <c r="C120" s="44"/>
      <c r="D120" s="163" t="s">
        <v>334</v>
      </c>
      <c r="E120" s="164" t="s">
        <v>323</v>
      </c>
      <c r="F120" s="154" t="s">
        <v>314</v>
      </c>
      <c r="G120" s="111" t="s">
        <v>339</v>
      </c>
      <c r="H120" s="154"/>
      <c r="I120" s="28"/>
      <c r="J120" s="28"/>
      <c r="K120" s="28"/>
    </row>
    <row r="121" customFormat="false" ht="12.75" hidden="false" customHeight="false" outlineLevel="0" collapsed="false">
      <c r="A121" s="59"/>
      <c r="B121" s="162"/>
      <c r="C121" s="44"/>
      <c r="D121" s="163" t="s">
        <v>340</v>
      </c>
      <c r="E121" s="164" t="s">
        <v>323</v>
      </c>
      <c r="F121" s="154" t="s">
        <v>314</v>
      </c>
      <c r="G121" s="111" t="s">
        <v>341</v>
      </c>
      <c r="H121" s="154"/>
      <c r="I121" s="28"/>
      <c r="J121" s="28"/>
      <c r="K121" s="28"/>
    </row>
    <row r="122" customFormat="false" ht="25.5" hidden="false" customHeight="true" outlineLevel="0" collapsed="false">
      <c r="A122" s="155" t="n">
        <v>53</v>
      </c>
      <c r="B122" s="156" t="s">
        <v>342</v>
      </c>
      <c r="C122" s="157" t="s">
        <v>343</v>
      </c>
      <c r="D122" s="165" t="s">
        <v>344</v>
      </c>
      <c r="E122" s="166" t="s">
        <v>345</v>
      </c>
      <c r="F122" s="159" t="s">
        <v>314</v>
      </c>
      <c r="G122" s="156" t="s">
        <v>346</v>
      </c>
      <c r="H122" s="160" t="n">
        <v>14</v>
      </c>
      <c r="I122" s="161" t="n">
        <f aca="false">H122*1745.6</f>
        <v>24438.4</v>
      </c>
      <c r="J122" s="161" t="n">
        <f aca="false">I122*36</f>
        <v>879782.4</v>
      </c>
      <c r="K122" s="161" t="n">
        <f aca="false">H122*35</f>
        <v>490</v>
      </c>
    </row>
    <row r="123" customFormat="false" ht="22.5" hidden="false" customHeight="false" outlineLevel="0" collapsed="false">
      <c r="A123" s="155"/>
      <c r="B123" s="156"/>
      <c r="C123" s="157"/>
      <c r="D123" s="165" t="s">
        <v>347</v>
      </c>
      <c r="E123" s="166" t="s">
        <v>345</v>
      </c>
      <c r="F123" s="159" t="s">
        <v>314</v>
      </c>
      <c r="G123" s="156" t="s">
        <v>348</v>
      </c>
      <c r="H123" s="159"/>
      <c r="I123" s="161"/>
      <c r="J123" s="161"/>
      <c r="K123" s="161"/>
    </row>
    <row r="124" customFormat="false" ht="25.5" hidden="false" customHeight="false" outlineLevel="0" collapsed="false">
      <c r="A124" s="155"/>
      <c r="B124" s="156"/>
      <c r="C124" s="157"/>
      <c r="D124" s="165" t="s">
        <v>349</v>
      </c>
      <c r="E124" s="166" t="s">
        <v>345</v>
      </c>
      <c r="F124" s="159" t="s">
        <v>314</v>
      </c>
      <c r="G124" s="156" t="s">
        <v>350</v>
      </c>
      <c r="H124" s="159"/>
      <c r="I124" s="161"/>
      <c r="J124" s="161"/>
      <c r="K124" s="161"/>
    </row>
    <row r="125" customFormat="false" ht="25.5" hidden="false" customHeight="false" outlineLevel="0" collapsed="false">
      <c r="A125" s="155"/>
      <c r="B125" s="156"/>
      <c r="C125" s="157"/>
      <c r="D125" s="167"/>
      <c r="E125" s="166" t="s">
        <v>345</v>
      </c>
      <c r="F125" s="159" t="s">
        <v>314</v>
      </c>
      <c r="G125" s="156" t="s">
        <v>351</v>
      </c>
      <c r="H125" s="159"/>
      <c r="I125" s="161"/>
      <c r="J125" s="161"/>
      <c r="K125" s="161"/>
    </row>
    <row r="126" customFormat="false" ht="25.5" hidden="false" customHeight="false" outlineLevel="0" collapsed="false">
      <c r="A126" s="155"/>
      <c r="B126" s="156"/>
      <c r="C126" s="157"/>
      <c r="D126" s="165" t="s">
        <v>352</v>
      </c>
      <c r="E126" s="166" t="s">
        <v>345</v>
      </c>
      <c r="F126" s="159" t="s">
        <v>314</v>
      </c>
      <c r="G126" s="156" t="s">
        <v>353</v>
      </c>
      <c r="H126" s="159"/>
      <c r="I126" s="161"/>
      <c r="J126" s="161"/>
      <c r="K126" s="161"/>
    </row>
    <row r="127" customFormat="false" ht="22.5" hidden="false" customHeight="false" outlineLevel="0" collapsed="false">
      <c r="A127" s="155"/>
      <c r="B127" s="156"/>
      <c r="C127" s="157"/>
      <c r="D127" s="165" t="s">
        <v>354</v>
      </c>
      <c r="E127" s="166" t="s">
        <v>345</v>
      </c>
      <c r="F127" s="159" t="s">
        <v>314</v>
      </c>
      <c r="G127" s="156" t="s">
        <v>355</v>
      </c>
      <c r="H127" s="159"/>
      <c r="I127" s="161"/>
      <c r="J127" s="161"/>
      <c r="K127" s="161"/>
    </row>
    <row r="128" customFormat="false" ht="22.5" hidden="false" customHeight="false" outlineLevel="0" collapsed="false">
      <c r="A128" s="155"/>
      <c r="B128" s="156"/>
      <c r="C128" s="157"/>
      <c r="D128" s="165" t="s">
        <v>356</v>
      </c>
      <c r="E128" s="166" t="s">
        <v>345</v>
      </c>
      <c r="F128" s="159" t="s">
        <v>314</v>
      </c>
      <c r="G128" s="156" t="s">
        <v>348</v>
      </c>
      <c r="H128" s="159"/>
      <c r="I128" s="161"/>
      <c r="J128" s="161"/>
      <c r="K128" s="161"/>
    </row>
    <row r="129" customFormat="false" ht="25.5" hidden="false" customHeight="false" outlineLevel="0" collapsed="false">
      <c r="A129" s="155"/>
      <c r="B129" s="156"/>
      <c r="C129" s="157"/>
      <c r="D129" s="165" t="s">
        <v>357</v>
      </c>
      <c r="E129" s="166" t="s">
        <v>345</v>
      </c>
      <c r="F129" s="159" t="s">
        <v>314</v>
      </c>
      <c r="G129" s="156" t="s">
        <v>350</v>
      </c>
      <c r="H129" s="159"/>
      <c r="I129" s="161"/>
      <c r="J129" s="161"/>
      <c r="K129" s="161"/>
    </row>
    <row r="130" customFormat="false" ht="22.5" hidden="false" customHeight="false" outlineLevel="0" collapsed="false">
      <c r="A130" s="155"/>
      <c r="B130" s="156"/>
      <c r="C130" s="157"/>
      <c r="D130" s="165"/>
      <c r="E130" s="166" t="s">
        <v>345</v>
      </c>
      <c r="F130" s="159" t="s">
        <v>314</v>
      </c>
      <c r="G130" s="156"/>
      <c r="H130" s="159"/>
      <c r="I130" s="161"/>
      <c r="J130" s="161"/>
      <c r="K130" s="161"/>
    </row>
    <row r="131" customFormat="false" ht="24.95" hidden="false" customHeight="true" outlineLevel="0" collapsed="false">
      <c r="A131" s="130" t="n">
        <v>54</v>
      </c>
      <c r="B131" s="162" t="s">
        <v>358</v>
      </c>
      <c r="C131" s="44" t="s">
        <v>359</v>
      </c>
      <c r="D131" s="153" t="s">
        <v>360</v>
      </c>
      <c r="E131" s="168" t="s">
        <v>345</v>
      </c>
      <c r="F131" s="154" t="s">
        <v>314</v>
      </c>
      <c r="G131" s="111" t="s">
        <v>361</v>
      </c>
      <c r="H131" s="84" t="n">
        <v>14</v>
      </c>
      <c r="I131" s="27" t="n">
        <f aca="false">H131*1745.6</f>
        <v>24438.4</v>
      </c>
      <c r="J131" s="27" t="n">
        <f aca="false">I131*36</f>
        <v>879782.4</v>
      </c>
      <c r="K131" s="28" t="n">
        <f aca="false">H131*35</f>
        <v>490</v>
      </c>
    </row>
    <row r="132" customFormat="false" ht="22.5" hidden="false" customHeight="false" outlineLevel="0" collapsed="false">
      <c r="A132" s="130"/>
      <c r="B132" s="162"/>
      <c r="C132" s="44"/>
      <c r="D132" s="153" t="s">
        <v>362</v>
      </c>
      <c r="E132" s="168" t="s">
        <v>345</v>
      </c>
      <c r="F132" s="154" t="s">
        <v>314</v>
      </c>
      <c r="G132" s="111" t="s">
        <v>363</v>
      </c>
      <c r="H132" s="154"/>
      <c r="I132" s="28"/>
      <c r="J132" s="28"/>
      <c r="K132" s="28"/>
    </row>
    <row r="133" customFormat="false" ht="22.5" hidden="false" customHeight="false" outlineLevel="0" collapsed="false">
      <c r="A133" s="130"/>
      <c r="B133" s="162"/>
      <c r="C133" s="44"/>
      <c r="D133" s="153" t="s">
        <v>359</v>
      </c>
      <c r="E133" s="168" t="s">
        <v>345</v>
      </c>
      <c r="F133" s="154" t="s">
        <v>314</v>
      </c>
      <c r="G133" s="111" t="s">
        <v>364</v>
      </c>
      <c r="H133" s="154"/>
      <c r="I133" s="28"/>
      <c r="J133" s="28"/>
      <c r="K133" s="28"/>
    </row>
    <row r="134" customFormat="false" ht="22.5" hidden="false" customHeight="false" outlineLevel="0" collapsed="false">
      <c r="A134" s="130"/>
      <c r="B134" s="162"/>
      <c r="C134" s="44"/>
      <c r="D134" s="153" t="s">
        <v>365</v>
      </c>
      <c r="E134" s="168" t="s">
        <v>345</v>
      </c>
      <c r="F134" s="154" t="s">
        <v>314</v>
      </c>
      <c r="G134" s="111" t="s">
        <v>366</v>
      </c>
      <c r="H134" s="154"/>
      <c r="I134" s="28"/>
      <c r="J134" s="28"/>
      <c r="K134" s="28"/>
    </row>
    <row r="135" customFormat="false" ht="22.5" hidden="false" customHeight="false" outlineLevel="0" collapsed="false">
      <c r="A135" s="130"/>
      <c r="B135" s="162"/>
      <c r="C135" s="44"/>
      <c r="D135" s="153" t="s">
        <v>367</v>
      </c>
      <c r="E135" s="168" t="s">
        <v>345</v>
      </c>
      <c r="F135" s="154" t="s">
        <v>314</v>
      </c>
      <c r="G135" s="111" t="s">
        <v>368</v>
      </c>
      <c r="H135" s="154"/>
      <c r="I135" s="28"/>
      <c r="J135" s="28"/>
      <c r="K135" s="28"/>
    </row>
    <row r="136" customFormat="false" ht="22.5" hidden="false" customHeight="false" outlineLevel="0" collapsed="false">
      <c r="A136" s="130"/>
      <c r="B136" s="162"/>
      <c r="C136" s="44"/>
      <c r="D136" s="153" t="s">
        <v>369</v>
      </c>
      <c r="E136" s="168" t="s">
        <v>345</v>
      </c>
      <c r="F136" s="154" t="s">
        <v>314</v>
      </c>
      <c r="G136" s="111" t="s">
        <v>370</v>
      </c>
      <c r="H136" s="154"/>
      <c r="I136" s="28"/>
      <c r="J136" s="28"/>
      <c r="K136" s="28"/>
    </row>
    <row r="137" customFormat="false" ht="22.5" hidden="false" customHeight="false" outlineLevel="0" collapsed="false">
      <c r="A137" s="130"/>
      <c r="B137" s="162"/>
      <c r="C137" s="44"/>
      <c r="D137" s="169" t="s">
        <v>371</v>
      </c>
      <c r="E137" s="168" t="s">
        <v>345</v>
      </c>
      <c r="F137" s="154" t="s">
        <v>314</v>
      </c>
      <c r="G137" s="153" t="s">
        <v>372</v>
      </c>
      <c r="H137" s="154"/>
      <c r="I137" s="28"/>
      <c r="J137" s="28"/>
      <c r="K137" s="28"/>
    </row>
    <row r="138" customFormat="false" ht="22.5" hidden="false" customHeight="false" outlineLevel="0" collapsed="false">
      <c r="A138" s="130"/>
      <c r="B138" s="162"/>
      <c r="C138" s="44"/>
      <c r="D138" s="153" t="s">
        <v>373</v>
      </c>
      <c r="E138" s="168" t="s">
        <v>345</v>
      </c>
      <c r="F138" s="154" t="s">
        <v>314</v>
      </c>
      <c r="G138" s="111" t="s">
        <v>374</v>
      </c>
      <c r="H138" s="154"/>
      <c r="I138" s="28"/>
      <c r="J138" s="28"/>
      <c r="K138" s="28"/>
    </row>
    <row r="139" customFormat="false" ht="22.5" hidden="false" customHeight="false" outlineLevel="0" collapsed="false">
      <c r="A139" s="130"/>
      <c r="B139" s="162"/>
      <c r="C139" s="44"/>
      <c r="D139" s="153" t="s">
        <v>375</v>
      </c>
      <c r="E139" s="168" t="s">
        <v>345</v>
      </c>
      <c r="F139" s="154" t="s">
        <v>314</v>
      </c>
      <c r="G139" s="111" t="s">
        <v>376</v>
      </c>
      <c r="H139" s="154"/>
      <c r="I139" s="28"/>
      <c r="J139" s="28"/>
      <c r="K139" s="28"/>
    </row>
    <row r="140" customFormat="false" ht="24" hidden="false" customHeight="true" outlineLevel="0" collapsed="false">
      <c r="A140" s="155" t="n">
        <v>55</v>
      </c>
      <c r="B140" s="170" t="s">
        <v>377</v>
      </c>
      <c r="C140" s="171" t="s">
        <v>378</v>
      </c>
      <c r="D140" s="172" t="s">
        <v>379</v>
      </c>
      <c r="E140" s="172" t="s">
        <v>380</v>
      </c>
      <c r="F140" s="173" t="s">
        <v>314</v>
      </c>
      <c r="G140" s="172" t="s">
        <v>381</v>
      </c>
      <c r="H140" s="174" t="n">
        <v>8</v>
      </c>
      <c r="I140" s="161" t="n">
        <f aca="false">H140*1745.6</f>
        <v>13964.8</v>
      </c>
      <c r="J140" s="175" t="n">
        <f aca="false">I140*36</f>
        <v>502732.8</v>
      </c>
      <c r="K140" s="176" t="n">
        <f aca="false">H140*35</f>
        <v>280</v>
      </c>
    </row>
    <row r="141" customFormat="false" ht="15" hidden="false" customHeight="true" outlineLevel="0" collapsed="false">
      <c r="A141" s="155"/>
      <c r="B141" s="170"/>
      <c r="C141" s="171"/>
      <c r="D141" s="172" t="s">
        <v>382</v>
      </c>
      <c r="E141" s="172" t="s">
        <v>383</v>
      </c>
      <c r="F141" s="173" t="s">
        <v>314</v>
      </c>
      <c r="G141" s="172" t="s">
        <v>384</v>
      </c>
      <c r="H141" s="159"/>
      <c r="I141" s="161"/>
      <c r="J141" s="161"/>
      <c r="K141" s="161"/>
    </row>
    <row r="142" customFormat="false" ht="15" hidden="false" customHeight="true" outlineLevel="0" collapsed="false">
      <c r="A142" s="155"/>
      <c r="B142" s="170"/>
      <c r="C142" s="171"/>
      <c r="D142" s="172" t="s">
        <v>385</v>
      </c>
      <c r="E142" s="172" t="s">
        <v>383</v>
      </c>
      <c r="F142" s="173" t="s">
        <v>314</v>
      </c>
      <c r="G142" s="170" t="s">
        <v>386</v>
      </c>
      <c r="H142" s="159"/>
      <c r="I142" s="161"/>
      <c r="J142" s="161"/>
      <c r="K142" s="161"/>
    </row>
    <row r="143" customFormat="false" ht="15" hidden="false" customHeight="true" outlineLevel="0" collapsed="false">
      <c r="A143" s="155"/>
      <c r="B143" s="170"/>
      <c r="C143" s="171"/>
      <c r="D143" s="172" t="s">
        <v>387</v>
      </c>
      <c r="E143" s="172" t="s">
        <v>383</v>
      </c>
      <c r="F143" s="173" t="s">
        <v>314</v>
      </c>
      <c r="G143" s="172" t="s">
        <v>388</v>
      </c>
      <c r="H143" s="159"/>
      <c r="I143" s="161"/>
      <c r="J143" s="161"/>
      <c r="K143" s="161"/>
    </row>
    <row r="144" customFormat="false" ht="15" hidden="false" customHeight="true" outlineLevel="0" collapsed="false">
      <c r="A144" s="155"/>
      <c r="B144" s="170"/>
      <c r="C144" s="171"/>
      <c r="D144" s="172" t="s">
        <v>389</v>
      </c>
      <c r="E144" s="172" t="s">
        <v>383</v>
      </c>
      <c r="F144" s="173" t="s">
        <v>314</v>
      </c>
      <c r="G144" s="172" t="s">
        <v>390</v>
      </c>
      <c r="H144" s="159"/>
      <c r="I144" s="161"/>
      <c r="J144" s="161"/>
      <c r="K144" s="161"/>
    </row>
    <row r="145" customFormat="false" ht="25.5" hidden="false" customHeight="true" outlineLevel="0" collapsed="false">
      <c r="A145" s="59" t="n">
        <v>56</v>
      </c>
      <c r="B145" s="111" t="s">
        <v>391</v>
      </c>
      <c r="C145" s="44" t="s">
        <v>392</v>
      </c>
      <c r="D145" s="164" t="s">
        <v>393</v>
      </c>
      <c r="E145" s="164" t="s">
        <v>394</v>
      </c>
      <c r="F145" s="154" t="s">
        <v>314</v>
      </c>
      <c r="G145" s="111" t="s">
        <v>395</v>
      </c>
      <c r="H145" s="84" t="n">
        <v>10</v>
      </c>
      <c r="I145" s="27" t="n">
        <f aca="false">H145*1745.6</f>
        <v>17456</v>
      </c>
      <c r="J145" s="27" t="n">
        <f aca="false">I145*36</f>
        <v>628416</v>
      </c>
      <c r="K145" s="28" t="n">
        <f aca="false">H145*35</f>
        <v>350</v>
      </c>
    </row>
    <row r="146" customFormat="false" ht="22.5" hidden="false" customHeight="false" outlineLevel="0" collapsed="false">
      <c r="A146" s="59"/>
      <c r="B146" s="111"/>
      <c r="C146" s="44"/>
      <c r="D146" s="163" t="s">
        <v>396</v>
      </c>
      <c r="E146" s="164" t="s">
        <v>397</v>
      </c>
      <c r="F146" s="154" t="s">
        <v>314</v>
      </c>
      <c r="G146" s="111" t="s">
        <v>398</v>
      </c>
      <c r="H146" s="154"/>
      <c r="I146" s="28"/>
      <c r="J146" s="28"/>
      <c r="K146" s="28"/>
    </row>
    <row r="147" customFormat="false" ht="22.5" hidden="false" customHeight="false" outlineLevel="0" collapsed="false">
      <c r="A147" s="59"/>
      <c r="B147" s="111"/>
      <c r="C147" s="44"/>
      <c r="D147" s="163" t="s">
        <v>399</v>
      </c>
      <c r="E147" s="164" t="s">
        <v>397</v>
      </c>
      <c r="F147" s="154" t="s">
        <v>314</v>
      </c>
      <c r="G147" s="111" t="s">
        <v>400</v>
      </c>
      <c r="H147" s="154"/>
      <c r="I147" s="28"/>
      <c r="J147" s="28"/>
      <c r="K147" s="28"/>
    </row>
    <row r="148" customFormat="false" ht="22.5" hidden="false" customHeight="false" outlineLevel="0" collapsed="false">
      <c r="A148" s="59"/>
      <c r="B148" s="111"/>
      <c r="C148" s="44"/>
      <c r="D148" s="163" t="s">
        <v>401</v>
      </c>
      <c r="E148" s="164" t="s">
        <v>397</v>
      </c>
      <c r="F148" s="154" t="s">
        <v>314</v>
      </c>
      <c r="G148" s="111" t="s">
        <v>402</v>
      </c>
      <c r="H148" s="154"/>
      <c r="I148" s="28"/>
      <c r="J148" s="28"/>
      <c r="K148" s="28"/>
    </row>
    <row r="149" customFormat="false" ht="22.5" hidden="false" customHeight="false" outlineLevel="0" collapsed="false">
      <c r="A149" s="59"/>
      <c r="B149" s="111"/>
      <c r="C149" s="44"/>
      <c r="D149" s="163" t="s">
        <v>403</v>
      </c>
      <c r="E149" s="164" t="s">
        <v>397</v>
      </c>
      <c r="F149" s="154" t="s">
        <v>314</v>
      </c>
      <c r="G149" s="111" t="s">
        <v>404</v>
      </c>
      <c r="H149" s="154"/>
      <c r="I149" s="28"/>
      <c r="J149" s="28"/>
      <c r="K149" s="28"/>
    </row>
    <row r="150" customFormat="false" ht="38.25" hidden="false" customHeight="false" outlineLevel="0" collapsed="false">
      <c r="A150" s="155" t="n">
        <v>57</v>
      </c>
      <c r="B150" s="156" t="s">
        <v>405</v>
      </c>
      <c r="C150" s="157" t="s">
        <v>406</v>
      </c>
      <c r="D150" s="166" t="s">
        <v>407</v>
      </c>
      <c r="E150" s="166" t="s">
        <v>408</v>
      </c>
      <c r="F150" s="159" t="s">
        <v>314</v>
      </c>
      <c r="G150" s="156" t="s">
        <v>409</v>
      </c>
      <c r="H150" s="160" t="n">
        <v>7</v>
      </c>
      <c r="I150" s="161" t="n">
        <f aca="false">H150*1745.6</f>
        <v>12219.2</v>
      </c>
      <c r="J150" s="161" t="n">
        <f aca="false">I150*36</f>
        <v>439891.2</v>
      </c>
      <c r="K150" s="161" t="n">
        <f aca="false">H150*35</f>
        <v>245</v>
      </c>
    </row>
    <row r="151" customFormat="false" ht="25.5" hidden="false" customHeight="true" outlineLevel="0" collapsed="false">
      <c r="A151" s="59" t="n">
        <v>58</v>
      </c>
      <c r="B151" s="177" t="s">
        <v>410</v>
      </c>
      <c r="C151" s="154" t="s">
        <v>411</v>
      </c>
      <c r="D151" s="163" t="s">
        <v>412</v>
      </c>
      <c r="E151" s="164" t="s">
        <v>413</v>
      </c>
      <c r="F151" s="154" t="s">
        <v>314</v>
      </c>
      <c r="G151" s="111" t="s">
        <v>414</v>
      </c>
      <c r="H151" s="84" t="n">
        <v>20</v>
      </c>
      <c r="I151" s="27" t="n">
        <f aca="false">H151*1745.6</f>
        <v>34912</v>
      </c>
      <c r="J151" s="27" t="n">
        <f aca="false">I151*36</f>
        <v>1256832</v>
      </c>
      <c r="K151" s="28" t="n">
        <f aca="false">H151*35</f>
        <v>700</v>
      </c>
    </row>
    <row r="152" customFormat="false" ht="25.5" hidden="false" customHeight="false" outlineLevel="0" collapsed="false">
      <c r="A152" s="59"/>
      <c r="B152" s="177"/>
      <c r="C152" s="154"/>
      <c r="D152" s="163" t="s">
        <v>415</v>
      </c>
      <c r="E152" s="164" t="s">
        <v>413</v>
      </c>
      <c r="F152" s="154" t="s">
        <v>314</v>
      </c>
      <c r="G152" s="111" t="s">
        <v>416</v>
      </c>
      <c r="H152" s="154"/>
      <c r="I152" s="28"/>
      <c r="J152" s="28"/>
      <c r="K152" s="28"/>
    </row>
    <row r="153" customFormat="false" ht="12.75" hidden="false" customHeight="false" outlineLevel="0" collapsed="false">
      <c r="A153" s="59"/>
      <c r="B153" s="177"/>
      <c r="C153" s="154"/>
      <c r="D153" s="163" t="s">
        <v>417</v>
      </c>
      <c r="E153" s="164" t="s">
        <v>413</v>
      </c>
      <c r="F153" s="154" t="s">
        <v>314</v>
      </c>
      <c r="G153" s="111" t="s">
        <v>418</v>
      </c>
      <c r="H153" s="154"/>
      <c r="I153" s="28"/>
      <c r="J153" s="28"/>
      <c r="K153" s="28"/>
    </row>
    <row r="154" customFormat="false" ht="12.75" hidden="false" customHeight="false" outlineLevel="0" collapsed="false">
      <c r="A154" s="59"/>
      <c r="B154" s="177"/>
      <c r="C154" s="154"/>
      <c r="D154" s="163" t="s">
        <v>419</v>
      </c>
      <c r="E154" s="164" t="s">
        <v>413</v>
      </c>
      <c r="F154" s="154" t="s">
        <v>314</v>
      </c>
      <c r="G154" s="111" t="s">
        <v>420</v>
      </c>
      <c r="H154" s="154"/>
      <c r="I154" s="28"/>
      <c r="J154" s="28"/>
      <c r="K154" s="28"/>
    </row>
    <row r="155" customFormat="false" ht="12.75" hidden="false" customHeight="false" outlineLevel="0" collapsed="false">
      <c r="A155" s="59"/>
      <c r="B155" s="177"/>
      <c r="C155" s="154"/>
      <c r="D155" s="163" t="s">
        <v>421</v>
      </c>
      <c r="E155" s="164" t="s">
        <v>413</v>
      </c>
      <c r="F155" s="154" t="s">
        <v>314</v>
      </c>
      <c r="G155" s="111" t="s">
        <v>422</v>
      </c>
      <c r="H155" s="154"/>
      <c r="I155" s="28"/>
      <c r="J155" s="28"/>
      <c r="K155" s="28"/>
    </row>
    <row r="156" customFormat="false" ht="12.75" hidden="false" customHeight="false" outlineLevel="0" collapsed="false">
      <c r="A156" s="59"/>
      <c r="B156" s="177"/>
      <c r="C156" s="154"/>
      <c r="D156" s="163" t="s">
        <v>423</v>
      </c>
      <c r="E156" s="164" t="s">
        <v>413</v>
      </c>
      <c r="F156" s="154" t="s">
        <v>314</v>
      </c>
      <c r="G156" s="111" t="s">
        <v>424</v>
      </c>
      <c r="H156" s="154"/>
      <c r="I156" s="28"/>
      <c r="J156" s="28"/>
      <c r="K156" s="28"/>
    </row>
    <row r="157" customFormat="false" ht="25.5" hidden="false" customHeight="false" outlineLevel="0" collapsed="false">
      <c r="A157" s="59"/>
      <c r="B157" s="177"/>
      <c r="C157" s="154"/>
      <c r="D157" s="163" t="s">
        <v>425</v>
      </c>
      <c r="E157" s="164" t="s">
        <v>413</v>
      </c>
      <c r="F157" s="154" t="s">
        <v>314</v>
      </c>
      <c r="G157" s="111" t="s">
        <v>416</v>
      </c>
      <c r="H157" s="154"/>
      <c r="I157" s="28"/>
      <c r="J157" s="28"/>
      <c r="K157" s="28"/>
    </row>
    <row r="158" customFormat="false" ht="12.75" hidden="false" customHeight="false" outlineLevel="0" collapsed="false">
      <c r="A158" s="59"/>
      <c r="B158" s="177"/>
      <c r="C158" s="154"/>
      <c r="D158" s="163" t="s">
        <v>426</v>
      </c>
      <c r="E158" s="164" t="s">
        <v>413</v>
      </c>
      <c r="F158" s="154" t="s">
        <v>314</v>
      </c>
      <c r="G158" s="111" t="s">
        <v>418</v>
      </c>
      <c r="H158" s="154"/>
      <c r="I158" s="28"/>
      <c r="J158" s="28"/>
      <c r="K158" s="28"/>
    </row>
    <row r="159" customFormat="false" ht="12.75" hidden="false" customHeight="false" outlineLevel="0" collapsed="false">
      <c r="A159" s="59"/>
      <c r="B159" s="177"/>
      <c r="C159" s="154"/>
      <c r="D159" s="163" t="s">
        <v>427</v>
      </c>
      <c r="E159" s="164" t="s">
        <v>413</v>
      </c>
      <c r="F159" s="154" t="s">
        <v>314</v>
      </c>
      <c r="G159" s="111" t="s">
        <v>428</v>
      </c>
      <c r="H159" s="154"/>
      <c r="I159" s="28"/>
      <c r="J159" s="28"/>
      <c r="K159" s="28"/>
    </row>
    <row r="160" customFormat="false" ht="25.5" hidden="false" customHeight="false" outlineLevel="0" collapsed="false">
      <c r="A160" s="59"/>
      <c r="B160" s="177"/>
      <c r="C160" s="154"/>
      <c r="D160" s="163" t="s">
        <v>429</v>
      </c>
      <c r="E160" s="164" t="s">
        <v>413</v>
      </c>
      <c r="F160" s="154" t="s">
        <v>314</v>
      </c>
      <c r="G160" s="111" t="s">
        <v>430</v>
      </c>
      <c r="H160" s="154"/>
      <c r="I160" s="28"/>
      <c r="J160" s="28"/>
      <c r="K160" s="28"/>
    </row>
    <row r="161" customFormat="false" ht="38.25" hidden="false" customHeight="false" outlineLevel="0" collapsed="false">
      <c r="A161" s="155" t="n">
        <v>59</v>
      </c>
      <c r="B161" s="156" t="s">
        <v>431</v>
      </c>
      <c r="C161" s="157" t="s">
        <v>360</v>
      </c>
      <c r="D161" s="178" t="s">
        <v>360</v>
      </c>
      <c r="E161" s="179" t="s">
        <v>432</v>
      </c>
      <c r="F161" s="159" t="s">
        <v>314</v>
      </c>
      <c r="G161" s="156" t="s">
        <v>433</v>
      </c>
      <c r="H161" s="159" t="n">
        <v>6</v>
      </c>
      <c r="I161" s="161" t="n">
        <f aca="false">H161*1745.6</f>
        <v>10473.6</v>
      </c>
      <c r="J161" s="161" t="n">
        <f aca="false">I161*36</f>
        <v>377049.6</v>
      </c>
      <c r="K161" s="161" t="n">
        <f aca="false">H161*35</f>
        <v>210</v>
      </c>
    </row>
    <row r="162" customFormat="false" ht="38.25" hidden="false" customHeight="false" outlineLevel="0" collapsed="false">
      <c r="A162" s="59" t="n">
        <v>60</v>
      </c>
      <c r="B162" s="111" t="s">
        <v>434</v>
      </c>
      <c r="C162" s="44" t="s">
        <v>435</v>
      </c>
      <c r="D162" s="180" t="s">
        <v>435</v>
      </c>
      <c r="E162" s="181" t="s">
        <v>436</v>
      </c>
      <c r="F162" s="154" t="s">
        <v>314</v>
      </c>
      <c r="G162" s="111" t="s">
        <v>167</v>
      </c>
      <c r="H162" s="154" t="n">
        <v>2</v>
      </c>
      <c r="I162" s="27" t="n">
        <f aca="false">H162*1745.6</f>
        <v>3491.2</v>
      </c>
      <c r="J162" s="27" t="n">
        <f aca="false">I162*36</f>
        <v>125683.2</v>
      </c>
      <c r="K162" s="28" t="n">
        <f aca="false">H162*35</f>
        <v>70</v>
      </c>
    </row>
    <row r="163" customFormat="false" ht="12.75" hidden="false" customHeight="true" outlineLevel="0" collapsed="false">
      <c r="A163" s="155" t="n">
        <v>61</v>
      </c>
      <c r="B163" s="156" t="s">
        <v>437</v>
      </c>
      <c r="C163" s="157" t="s">
        <v>438</v>
      </c>
      <c r="D163" s="165" t="s">
        <v>439</v>
      </c>
      <c r="E163" s="166" t="s">
        <v>440</v>
      </c>
      <c r="F163" s="159" t="s">
        <v>314</v>
      </c>
      <c r="G163" s="156" t="s">
        <v>441</v>
      </c>
      <c r="H163" s="160" t="n">
        <v>22</v>
      </c>
      <c r="I163" s="161" t="n">
        <f aca="false">H163*1745.6</f>
        <v>38403.2</v>
      </c>
      <c r="J163" s="161" t="n">
        <f aca="false">I163*36</f>
        <v>1382515.2</v>
      </c>
      <c r="K163" s="161" t="n">
        <f aca="false">H163*35</f>
        <v>770</v>
      </c>
    </row>
    <row r="164" customFormat="false" ht="25.5" hidden="false" customHeight="false" outlineLevel="0" collapsed="false">
      <c r="A164" s="155"/>
      <c r="B164" s="156"/>
      <c r="C164" s="157"/>
      <c r="D164" s="165" t="s">
        <v>442</v>
      </c>
      <c r="E164" s="166" t="s">
        <v>440</v>
      </c>
      <c r="F164" s="159" t="s">
        <v>314</v>
      </c>
      <c r="G164" s="156" t="s">
        <v>443</v>
      </c>
      <c r="H164" s="159"/>
      <c r="I164" s="161"/>
      <c r="J164" s="161"/>
      <c r="K164" s="161"/>
    </row>
    <row r="165" customFormat="false" ht="25.5" hidden="false" customHeight="false" outlineLevel="0" collapsed="false">
      <c r="A165" s="155"/>
      <c r="B165" s="156"/>
      <c r="C165" s="157"/>
      <c r="D165" s="165" t="s">
        <v>444</v>
      </c>
      <c r="E165" s="166" t="s">
        <v>440</v>
      </c>
      <c r="F165" s="159" t="s">
        <v>314</v>
      </c>
      <c r="G165" s="156" t="s">
        <v>445</v>
      </c>
      <c r="H165" s="159"/>
      <c r="I165" s="161"/>
      <c r="J165" s="161"/>
      <c r="K165" s="161"/>
    </row>
    <row r="166" customFormat="false" ht="25.5" hidden="false" customHeight="false" outlineLevel="0" collapsed="false">
      <c r="A166" s="155"/>
      <c r="B166" s="156"/>
      <c r="C166" s="157"/>
      <c r="D166" s="165" t="s">
        <v>446</v>
      </c>
      <c r="E166" s="166" t="s">
        <v>447</v>
      </c>
      <c r="F166" s="159" t="s">
        <v>314</v>
      </c>
      <c r="G166" s="156" t="s">
        <v>448</v>
      </c>
      <c r="H166" s="159"/>
      <c r="I166" s="161"/>
      <c r="J166" s="161"/>
      <c r="K166" s="161"/>
    </row>
    <row r="167" customFormat="false" ht="12.75" hidden="false" customHeight="false" outlineLevel="0" collapsed="false">
      <c r="A167" s="155"/>
      <c r="B167" s="156"/>
      <c r="C167" s="157"/>
      <c r="D167" s="165" t="s">
        <v>449</v>
      </c>
      <c r="E167" s="166" t="s">
        <v>450</v>
      </c>
      <c r="F167" s="159" t="s">
        <v>314</v>
      </c>
      <c r="G167" s="156" t="s">
        <v>451</v>
      </c>
      <c r="H167" s="159"/>
      <c r="I167" s="161"/>
      <c r="J167" s="161"/>
      <c r="K167" s="161"/>
    </row>
    <row r="168" customFormat="false" ht="12.75" hidden="false" customHeight="false" outlineLevel="0" collapsed="false">
      <c r="A168" s="155"/>
      <c r="B168" s="156"/>
      <c r="C168" s="157"/>
      <c r="D168" s="165" t="s">
        <v>354</v>
      </c>
      <c r="E168" s="166" t="s">
        <v>447</v>
      </c>
      <c r="F168" s="159" t="s">
        <v>314</v>
      </c>
      <c r="G168" s="156" t="s">
        <v>452</v>
      </c>
      <c r="H168" s="159"/>
      <c r="I168" s="161"/>
      <c r="J168" s="161"/>
      <c r="K168" s="161"/>
    </row>
    <row r="169" customFormat="false" ht="12.75" hidden="false" customHeight="false" outlineLevel="0" collapsed="false">
      <c r="A169" s="155"/>
      <c r="B169" s="156"/>
      <c r="C169" s="157"/>
      <c r="D169" s="165" t="s">
        <v>453</v>
      </c>
      <c r="E169" s="166" t="s">
        <v>454</v>
      </c>
      <c r="F169" s="159" t="s">
        <v>314</v>
      </c>
      <c r="G169" s="156"/>
      <c r="H169" s="159"/>
      <c r="I169" s="161"/>
      <c r="J169" s="161"/>
      <c r="K169" s="161"/>
    </row>
    <row r="170" customFormat="false" ht="12.75" hidden="false" customHeight="false" outlineLevel="0" collapsed="false">
      <c r="A170" s="155"/>
      <c r="B170" s="156"/>
      <c r="C170" s="157"/>
      <c r="D170" s="165" t="s">
        <v>312</v>
      </c>
      <c r="E170" s="166" t="s">
        <v>313</v>
      </c>
      <c r="F170" s="159" t="s">
        <v>314</v>
      </c>
      <c r="G170" s="156" t="s">
        <v>455</v>
      </c>
      <c r="H170" s="159"/>
      <c r="I170" s="161"/>
      <c r="J170" s="161"/>
      <c r="K170" s="161"/>
    </row>
    <row r="171" customFormat="false" ht="12.75" hidden="false" customHeight="false" outlineLevel="0" collapsed="false">
      <c r="A171" s="155"/>
      <c r="B171" s="156"/>
      <c r="C171" s="157"/>
      <c r="D171" s="165" t="s">
        <v>456</v>
      </c>
      <c r="E171" s="166" t="s">
        <v>450</v>
      </c>
      <c r="F171" s="159" t="s">
        <v>314</v>
      </c>
      <c r="G171" s="156" t="s">
        <v>457</v>
      </c>
      <c r="H171" s="159"/>
      <c r="I171" s="161"/>
      <c r="J171" s="161"/>
      <c r="K171" s="161"/>
    </row>
    <row r="172" customFormat="false" ht="12.75" hidden="false" customHeight="false" outlineLevel="0" collapsed="false">
      <c r="A172" s="155"/>
      <c r="B172" s="156"/>
      <c r="C172" s="157"/>
      <c r="D172" s="165" t="s">
        <v>458</v>
      </c>
      <c r="E172" s="166" t="s">
        <v>313</v>
      </c>
      <c r="F172" s="159" t="s">
        <v>314</v>
      </c>
      <c r="G172" s="156" t="s">
        <v>459</v>
      </c>
      <c r="H172" s="159"/>
      <c r="I172" s="161"/>
      <c r="J172" s="161"/>
      <c r="K172" s="161"/>
    </row>
    <row r="173" customFormat="false" ht="12.75" hidden="false" customHeight="false" outlineLevel="0" collapsed="false">
      <c r="A173" s="155"/>
      <c r="B173" s="156"/>
      <c r="C173" s="157"/>
      <c r="D173" s="165" t="s">
        <v>460</v>
      </c>
      <c r="E173" s="166" t="s">
        <v>461</v>
      </c>
      <c r="F173" s="159" t="s">
        <v>314</v>
      </c>
      <c r="G173" s="156" t="s">
        <v>462</v>
      </c>
      <c r="H173" s="159"/>
      <c r="I173" s="161"/>
      <c r="J173" s="161"/>
      <c r="K173" s="161"/>
    </row>
    <row r="174" customFormat="false" ht="38.25" hidden="false" customHeight="true" outlineLevel="0" collapsed="false">
      <c r="A174" s="59" t="n">
        <v>62</v>
      </c>
      <c r="B174" s="111" t="s">
        <v>463</v>
      </c>
      <c r="C174" s="44" t="s">
        <v>464</v>
      </c>
      <c r="D174" s="163" t="s">
        <v>465</v>
      </c>
      <c r="E174" s="164" t="s">
        <v>466</v>
      </c>
      <c r="F174" s="154" t="s">
        <v>314</v>
      </c>
      <c r="G174" s="111" t="s">
        <v>467</v>
      </c>
      <c r="H174" s="84" t="n">
        <v>11</v>
      </c>
      <c r="I174" s="27" t="n">
        <f aca="false">H174*1745.6</f>
        <v>19201.6</v>
      </c>
      <c r="J174" s="27" t="n">
        <f aca="false">I174*36</f>
        <v>691257.6</v>
      </c>
      <c r="K174" s="28" t="n">
        <f aca="false">H174*35</f>
        <v>385</v>
      </c>
    </row>
    <row r="175" customFormat="false" ht="12.75" hidden="false" customHeight="false" outlineLevel="0" collapsed="false">
      <c r="A175" s="59"/>
      <c r="B175" s="111"/>
      <c r="C175" s="44"/>
      <c r="D175" s="163" t="s">
        <v>468</v>
      </c>
      <c r="E175" s="164" t="s">
        <v>466</v>
      </c>
      <c r="F175" s="154" t="s">
        <v>314</v>
      </c>
      <c r="G175" s="111" t="s">
        <v>469</v>
      </c>
      <c r="H175" s="154"/>
      <c r="I175" s="28"/>
      <c r="J175" s="28"/>
      <c r="K175" s="28"/>
    </row>
    <row r="176" customFormat="false" ht="25.5" hidden="false" customHeight="false" outlineLevel="0" collapsed="false">
      <c r="A176" s="59"/>
      <c r="B176" s="111"/>
      <c r="C176" s="44"/>
      <c r="D176" s="163" t="s">
        <v>470</v>
      </c>
      <c r="E176" s="164" t="s">
        <v>466</v>
      </c>
      <c r="F176" s="154" t="s">
        <v>314</v>
      </c>
      <c r="G176" s="111" t="s">
        <v>471</v>
      </c>
      <c r="H176" s="154"/>
      <c r="I176" s="28"/>
      <c r="J176" s="28"/>
      <c r="K176" s="28"/>
    </row>
    <row r="177" customFormat="false" ht="12.75" hidden="false" customHeight="false" outlineLevel="0" collapsed="false">
      <c r="A177" s="59"/>
      <c r="B177" s="111"/>
      <c r="C177" s="44"/>
      <c r="D177" s="163" t="s">
        <v>472</v>
      </c>
      <c r="E177" s="164" t="s">
        <v>466</v>
      </c>
      <c r="F177" s="154" t="s">
        <v>314</v>
      </c>
      <c r="G177" s="111" t="s">
        <v>473</v>
      </c>
      <c r="H177" s="154"/>
      <c r="I177" s="28"/>
      <c r="J177" s="28"/>
      <c r="K177" s="28"/>
    </row>
    <row r="178" customFormat="false" ht="25.5" hidden="false" customHeight="false" outlineLevel="0" collapsed="false">
      <c r="A178" s="59"/>
      <c r="B178" s="111"/>
      <c r="C178" s="44"/>
      <c r="D178" s="163" t="s">
        <v>474</v>
      </c>
      <c r="E178" s="164" t="s">
        <v>466</v>
      </c>
      <c r="F178" s="154" t="s">
        <v>314</v>
      </c>
      <c r="G178" s="111" t="s">
        <v>475</v>
      </c>
      <c r="H178" s="154"/>
      <c r="I178" s="28"/>
      <c r="J178" s="28"/>
      <c r="K178" s="28"/>
    </row>
    <row r="179" customFormat="false" ht="12.75" hidden="false" customHeight="false" outlineLevel="0" collapsed="false">
      <c r="A179" s="59"/>
      <c r="B179" s="111"/>
      <c r="C179" s="44"/>
      <c r="D179" s="163" t="s">
        <v>476</v>
      </c>
      <c r="E179" s="164" t="s">
        <v>466</v>
      </c>
      <c r="F179" s="154" t="s">
        <v>314</v>
      </c>
      <c r="G179" s="111" t="s">
        <v>469</v>
      </c>
      <c r="H179" s="154"/>
      <c r="I179" s="28"/>
      <c r="J179" s="28"/>
      <c r="K179" s="28"/>
    </row>
    <row r="180" customFormat="false" ht="25.5" hidden="false" customHeight="true" outlineLevel="0" collapsed="false">
      <c r="A180" s="155" t="n">
        <v>63</v>
      </c>
      <c r="B180" s="156" t="s">
        <v>477</v>
      </c>
      <c r="C180" s="157" t="s">
        <v>478</v>
      </c>
      <c r="D180" s="165" t="s">
        <v>479</v>
      </c>
      <c r="E180" s="166" t="s">
        <v>480</v>
      </c>
      <c r="F180" s="159" t="s">
        <v>314</v>
      </c>
      <c r="G180" s="156" t="s">
        <v>481</v>
      </c>
      <c r="H180" s="160" t="n">
        <v>15</v>
      </c>
      <c r="I180" s="161" t="n">
        <f aca="false">H180*1745.6</f>
        <v>26184</v>
      </c>
      <c r="J180" s="161" t="n">
        <f aca="false">I180*36</f>
        <v>942624</v>
      </c>
      <c r="K180" s="161" t="n">
        <f aca="false">H180*35</f>
        <v>525</v>
      </c>
    </row>
    <row r="181" customFormat="false" ht="12.75" hidden="false" customHeight="false" outlineLevel="0" collapsed="false">
      <c r="A181" s="155"/>
      <c r="B181" s="156"/>
      <c r="C181" s="157"/>
      <c r="D181" s="165" t="s">
        <v>482</v>
      </c>
      <c r="E181" s="166" t="s">
        <v>483</v>
      </c>
      <c r="F181" s="159" t="s">
        <v>314</v>
      </c>
      <c r="G181" s="156" t="s">
        <v>167</v>
      </c>
      <c r="H181" s="159"/>
      <c r="I181" s="161"/>
      <c r="J181" s="161"/>
      <c r="K181" s="161"/>
    </row>
    <row r="182" customFormat="false" ht="12.75" hidden="false" customHeight="false" outlineLevel="0" collapsed="false">
      <c r="A182" s="155"/>
      <c r="B182" s="156"/>
      <c r="C182" s="157"/>
      <c r="D182" s="165" t="s">
        <v>484</v>
      </c>
      <c r="E182" s="166" t="s">
        <v>480</v>
      </c>
      <c r="F182" s="159" t="s">
        <v>314</v>
      </c>
      <c r="G182" s="156" t="s">
        <v>481</v>
      </c>
      <c r="H182" s="159"/>
      <c r="I182" s="161"/>
      <c r="J182" s="161"/>
      <c r="K182" s="161"/>
    </row>
    <row r="183" customFormat="false" ht="25.5" hidden="false" customHeight="false" outlineLevel="0" collapsed="false">
      <c r="A183" s="155"/>
      <c r="B183" s="156"/>
      <c r="C183" s="157"/>
      <c r="D183" s="165" t="s">
        <v>485</v>
      </c>
      <c r="E183" s="166" t="s">
        <v>483</v>
      </c>
      <c r="F183" s="159" t="s">
        <v>314</v>
      </c>
      <c r="G183" s="156" t="s">
        <v>486</v>
      </c>
      <c r="H183" s="159"/>
      <c r="I183" s="161"/>
      <c r="J183" s="161"/>
      <c r="K183" s="161"/>
    </row>
    <row r="184" customFormat="false" ht="12.75" hidden="false" customHeight="false" outlineLevel="0" collapsed="false">
      <c r="A184" s="155"/>
      <c r="B184" s="156"/>
      <c r="C184" s="157"/>
      <c r="D184" s="165" t="s">
        <v>487</v>
      </c>
      <c r="E184" s="166" t="s">
        <v>483</v>
      </c>
      <c r="F184" s="159" t="s">
        <v>314</v>
      </c>
      <c r="G184" s="156" t="s">
        <v>488</v>
      </c>
      <c r="H184" s="159"/>
      <c r="I184" s="161"/>
      <c r="J184" s="161"/>
      <c r="K184" s="161"/>
    </row>
    <row r="185" customFormat="false" ht="12.75" hidden="false" customHeight="false" outlineLevel="0" collapsed="false">
      <c r="A185" s="155"/>
      <c r="B185" s="156"/>
      <c r="C185" s="157"/>
      <c r="D185" s="165" t="s">
        <v>489</v>
      </c>
      <c r="E185" s="166" t="s">
        <v>480</v>
      </c>
      <c r="F185" s="159" t="s">
        <v>314</v>
      </c>
      <c r="G185" s="156" t="s">
        <v>490</v>
      </c>
      <c r="H185" s="159"/>
      <c r="I185" s="161"/>
      <c r="J185" s="161"/>
      <c r="K185" s="161"/>
    </row>
    <row r="186" customFormat="false" ht="25.5" hidden="false" customHeight="false" outlineLevel="0" collapsed="false">
      <c r="A186" s="155"/>
      <c r="B186" s="156"/>
      <c r="C186" s="157"/>
      <c r="D186" s="165" t="s">
        <v>491</v>
      </c>
      <c r="E186" s="166" t="s">
        <v>480</v>
      </c>
      <c r="F186" s="159" t="s">
        <v>314</v>
      </c>
      <c r="G186" s="156" t="s">
        <v>492</v>
      </c>
      <c r="H186" s="159"/>
      <c r="I186" s="161"/>
      <c r="J186" s="161"/>
      <c r="K186" s="161"/>
    </row>
    <row r="187" customFormat="false" ht="25.5" hidden="false" customHeight="true" outlineLevel="0" collapsed="false">
      <c r="A187" s="59" t="n">
        <v>64</v>
      </c>
      <c r="B187" s="182" t="s">
        <v>493</v>
      </c>
      <c r="C187" s="154" t="s">
        <v>494</v>
      </c>
      <c r="D187" s="163" t="s">
        <v>495</v>
      </c>
      <c r="E187" s="164" t="s">
        <v>496</v>
      </c>
      <c r="F187" s="154" t="s">
        <v>314</v>
      </c>
      <c r="G187" s="111" t="s">
        <v>497</v>
      </c>
      <c r="H187" s="84" t="n">
        <v>12</v>
      </c>
      <c r="I187" s="27" t="n">
        <f aca="false">H187*1745.6</f>
        <v>20947.2</v>
      </c>
      <c r="J187" s="28" t="n">
        <f aca="false">I187*36</f>
        <v>754099.2</v>
      </c>
      <c r="K187" s="28" t="n">
        <f aca="false">H187*35</f>
        <v>420</v>
      </c>
    </row>
    <row r="188" customFormat="false" ht="25.5" hidden="false" customHeight="false" outlineLevel="0" collapsed="false">
      <c r="A188" s="59"/>
      <c r="B188" s="182"/>
      <c r="C188" s="154"/>
      <c r="D188" s="163" t="s">
        <v>498</v>
      </c>
      <c r="E188" s="164" t="s">
        <v>496</v>
      </c>
      <c r="F188" s="154" t="s">
        <v>314</v>
      </c>
      <c r="G188" s="111" t="s">
        <v>497</v>
      </c>
      <c r="H188" s="154"/>
      <c r="I188" s="28"/>
      <c r="J188" s="28"/>
      <c r="K188" s="28"/>
    </row>
    <row r="189" customFormat="false" ht="25.5" hidden="false" customHeight="false" outlineLevel="0" collapsed="false">
      <c r="A189" s="59"/>
      <c r="B189" s="182"/>
      <c r="C189" s="154"/>
      <c r="D189" s="163" t="s">
        <v>499</v>
      </c>
      <c r="E189" s="164" t="s">
        <v>496</v>
      </c>
      <c r="F189" s="154" t="s">
        <v>314</v>
      </c>
      <c r="G189" s="111" t="s">
        <v>497</v>
      </c>
      <c r="H189" s="154"/>
      <c r="I189" s="28"/>
      <c r="J189" s="28"/>
      <c r="K189" s="28"/>
    </row>
    <row r="190" customFormat="false" ht="12.75" hidden="false" customHeight="false" outlineLevel="0" collapsed="false">
      <c r="A190" s="59"/>
      <c r="B190" s="182"/>
      <c r="C190" s="154"/>
      <c r="D190" s="163" t="s">
        <v>500</v>
      </c>
      <c r="E190" s="164" t="s">
        <v>496</v>
      </c>
      <c r="F190" s="154" t="s">
        <v>314</v>
      </c>
      <c r="G190" s="111" t="s">
        <v>501</v>
      </c>
      <c r="H190" s="154"/>
      <c r="I190" s="28"/>
      <c r="J190" s="28"/>
      <c r="K190" s="28"/>
    </row>
    <row r="191" customFormat="false" ht="25.5" hidden="false" customHeight="false" outlineLevel="0" collapsed="false">
      <c r="A191" s="59"/>
      <c r="B191" s="182"/>
      <c r="C191" s="154"/>
      <c r="D191" s="163" t="s">
        <v>502</v>
      </c>
      <c r="E191" s="164" t="s">
        <v>496</v>
      </c>
      <c r="F191" s="154" t="s">
        <v>314</v>
      </c>
      <c r="G191" s="111" t="s">
        <v>503</v>
      </c>
      <c r="H191" s="154"/>
      <c r="I191" s="28"/>
      <c r="J191" s="28"/>
      <c r="K191" s="28"/>
    </row>
    <row r="192" customFormat="false" ht="25.5" hidden="false" customHeight="false" outlineLevel="0" collapsed="false">
      <c r="A192" s="59"/>
      <c r="B192" s="182"/>
      <c r="C192" s="154"/>
      <c r="D192" s="163" t="s">
        <v>504</v>
      </c>
      <c r="E192" s="164" t="s">
        <v>496</v>
      </c>
      <c r="F192" s="154" t="s">
        <v>314</v>
      </c>
      <c r="G192" s="111" t="s">
        <v>503</v>
      </c>
      <c r="H192" s="154"/>
      <c r="I192" s="28"/>
      <c r="J192" s="28"/>
      <c r="K192" s="28"/>
    </row>
    <row r="193" customFormat="false" ht="12.75" hidden="false" customHeight="false" outlineLevel="0" collapsed="false">
      <c r="A193" s="59"/>
      <c r="B193" s="182"/>
      <c r="C193" s="154"/>
      <c r="D193" s="183" t="s">
        <v>504</v>
      </c>
      <c r="E193" s="184" t="s">
        <v>496</v>
      </c>
      <c r="F193" s="185" t="s">
        <v>314</v>
      </c>
      <c r="G193" s="186" t="s">
        <v>505</v>
      </c>
      <c r="H193" s="154"/>
      <c r="I193" s="28"/>
      <c r="J193" s="28"/>
      <c r="K193" s="28"/>
    </row>
    <row r="194" customFormat="false" ht="38.25" hidden="false" customHeight="false" outlineLevel="0" collapsed="false">
      <c r="A194" s="155" t="n">
        <v>65</v>
      </c>
      <c r="B194" s="156" t="s">
        <v>506</v>
      </c>
      <c r="C194" s="157" t="s">
        <v>435</v>
      </c>
      <c r="D194" s="165" t="s">
        <v>507</v>
      </c>
      <c r="E194" s="166" t="s">
        <v>508</v>
      </c>
      <c r="F194" s="159" t="s">
        <v>314</v>
      </c>
      <c r="G194" s="156" t="s">
        <v>509</v>
      </c>
      <c r="H194" s="160" t="n">
        <v>1</v>
      </c>
      <c r="I194" s="161" t="n">
        <f aca="false">H194*1745.6</f>
        <v>1745.6</v>
      </c>
      <c r="J194" s="161" t="n">
        <f aca="false">I194*36</f>
        <v>62841.6</v>
      </c>
      <c r="K194" s="161" t="n">
        <f aca="false">H194*35</f>
        <v>35</v>
      </c>
    </row>
    <row r="195" customFormat="false" ht="38.25" hidden="false" customHeight="true" outlineLevel="0" collapsed="false">
      <c r="A195" s="59" t="n">
        <v>66</v>
      </c>
      <c r="B195" s="111" t="s">
        <v>510</v>
      </c>
      <c r="C195" s="44" t="s">
        <v>511</v>
      </c>
      <c r="D195" s="163" t="s">
        <v>512</v>
      </c>
      <c r="E195" s="164" t="s">
        <v>513</v>
      </c>
      <c r="F195" s="154" t="s">
        <v>314</v>
      </c>
      <c r="G195" s="111" t="s">
        <v>514</v>
      </c>
      <c r="H195" s="84" t="n">
        <v>15</v>
      </c>
      <c r="I195" s="27" t="n">
        <f aca="false">H195*1745.6</f>
        <v>26184</v>
      </c>
      <c r="J195" s="27" t="n">
        <f aca="false">I195*36</f>
        <v>942624</v>
      </c>
      <c r="K195" s="28" t="n">
        <f aca="false">H195*35</f>
        <v>525</v>
      </c>
    </row>
    <row r="196" customFormat="false" ht="38.25" hidden="false" customHeight="false" outlineLevel="0" collapsed="false">
      <c r="A196" s="59"/>
      <c r="B196" s="111"/>
      <c r="C196" s="44"/>
      <c r="D196" s="163" t="s">
        <v>515</v>
      </c>
      <c r="E196" s="164" t="s">
        <v>513</v>
      </c>
      <c r="F196" s="154" t="s">
        <v>314</v>
      </c>
      <c r="G196" s="111" t="s">
        <v>514</v>
      </c>
      <c r="H196" s="154"/>
      <c r="I196" s="28"/>
      <c r="J196" s="28"/>
      <c r="K196" s="28"/>
    </row>
    <row r="197" customFormat="false" ht="25.5" hidden="false" customHeight="false" outlineLevel="0" collapsed="false">
      <c r="A197" s="59"/>
      <c r="B197" s="111"/>
      <c r="C197" s="44"/>
      <c r="D197" s="163" t="s">
        <v>516</v>
      </c>
      <c r="E197" s="164" t="s">
        <v>513</v>
      </c>
      <c r="F197" s="154" t="s">
        <v>314</v>
      </c>
      <c r="G197" s="111" t="s">
        <v>517</v>
      </c>
      <c r="H197" s="154"/>
      <c r="I197" s="28"/>
      <c r="J197" s="28"/>
      <c r="K197" s="28"/>
    </row>
    <row r="198" customFormat="false" ht="12.75" hidden="false" customHeight="false" outlineLevel="0" collapsed="false">
      <c r="A198" s="59"/>
      <c r="B198" s="111"/>
      <c r="C198" s="44"/>
      <c r="D198" s="163" t="s">
        <v>518</v>
      </c>
      <c r="E198" s="164" t="s">
        <v>513</v>
      </c>
      <c r="F198" s="154" t="s">
        <v>314</v>
      </c>
      <c r="G198" s="111" t="s">
        <v>519</v>
      </c>
      <c r="H198" s="154"/>
      <c r="I198" s="28"/>
      <c r="J198" s="28"/>
      <c r="K198" s="28"/>
    </row>
    <row r="199" customFormat="false" ht="12.75" hidden="false" customHeight="false" outlineLevel="0" collapsed="false">
      <c r="A199" s="59"/>
      <c r="B199" s="111"/>
      <c r="C199" s="44"/>
      <c r="D199" s="163" t="s">
        <v>520</v>
      </c>
      <c r="E199" s="164" t="s">
        <v>513</v>
      </c>
      <c r="F199" s="154" t="s">
        <v>314</v>
      </c>
      <c r="G199" s="187" t="s">
        <v>521</v>
      </c>
      <c r="H199" s="154"/>
      <c r="I199" s="28"/>
      <c r="J199" s="28"/>
      <c r="K199" s="28"/>
    </row>
    <row r="200" customFormat="false" ht="12.75" hidden="false" customHeight="false" outlineLevel="0" collapsed="false">
      <c r="A200" s="59"/>
      <c r="B200" s="111"/>
      <c r="C200" s="44"/>
      <c r="D200" s="163" t="s">
        <v>516</v>
      </c>
      <c r="E200" s="164" t="s">
        <v>513</v>
      </c>
      <c r="F200" s="154" t="s">
        <v>314</v>
      </c>
      <c r="G200" s="187" t="s">
        <v>521</v>
      </c>
      <c r="H200" s="154"/>
      <c r="I200" s="28"/>
      <c r="J200" s="28"/>
      <c r="K200" s="28"/>
    </row>
    <row r="201" customFormat="false" ht="25.5" hidden="false" customHeight="true" outlineLevel="0" collapsed="false">
      <c r="A201" s="155" t="n">
        <v>67</v>
      </c>
      <c r="B201" s="156" t="s">
        <v>522</v>
      </c>
      <c r="C201" s="157" t="s">
        <v>523</v>
      </c>
      <c r="D201" s="165" t="s">
        <v>524</v>
      </c>
      <c r="E201" s="166" t="s">
        <v>525</v>
      </c>
      <c r="F201" s="159" t="s">
        <v>314</v>
      </c>
      <c r="G201" s="156" t="s">
        <v>526</v>
      </c>
      <c r="H201" s="160" t="n">
        <v>16</v>
      </c>
      <c r="I201" s="161" t="n">
        <f aca="false">H201*1745.6</f>
        <v>27929.6</v>
      </c>
      <c r="J201" s="161" t="n">
        <f aca="false">I201*36</f>
        <v>1005465.6</v>
      </c>
      <c r="K201" s="161" t="n">
        <f aca="false">H201*35</f>
        <v>560</v>
      </c>
    </row>
    <row r="202" customFormat="false" ht="25.5" hidden="false" customHeight="false" outlineLevel="0" collapsed="false">
      <c r="A202" s="155"/>
      <c r="B202" s="156"/>
      <c r="C202" s="157"/>
      <c r="D202" s="165" t="s">
        <v>527</v>
      </c>
      <c r="E202" s="166" t="s">
        <v>528</v>
      </c>
      <c r="F202" s="159" t="s">
        <v>314</v>
      </c>
      <c r="G202" s="156" t="s">
        <v>529</v>
      </c>
      <c r="H202" s="159"/>
      <c r="I202" s="161"/>
      <c r="J202" s="161"/>
      <c r="K202" s="161"/>
    </row>
    <row r="203" customFormat="false" ht="12.75" hidden="false" customHeight="false" outlineLevel="0" collapsed="false">
      <c r="A203" s="155"/>
      <c r="B203" s="156"/>
      <c r="C203" s="157"/>
      <c r="D203" s="165" t="s">
        <v>524</v>
      </c>
      <c r="E203" s="166" t="s">
        <v>525</v>
      </c>
      <c r="F203" s="159" t="s">
        <v>314</v>
      </c>
      <c r="G203" s="156" t="s">
        <v>526</v>
      </c>
      <c r="H203" s="159"/>
      <c r="I203" s="161"/>
      <c r="J203" s="161"/>
      <c r="K203" s="161"/>
    </row>
    <row r="204" customFormat="false" ht="12.75" hidden="false" customHeight="false" outlineLevel="0" collapsed="false">
      <c r="A204" s="155"/>
      <c r="B204" s="156"/>
      <c r="C204" s="157"/>
      <c r="D204" s="165" t="s">
        <v>530</v>
      </c>
      <c r="E204" s="166" t="s">
        <v>525</v>
      </c>
      <c r="F204" s="159" t="s">
        <v>314</v>
      </c>
      <c r="G204" s="156" t="s">
        <v>526</v>
      </c>
      <c r="H204" s="159"/>
      <c r="I204" s="161"/>
      <c r="J204" s="161"/>
      <c r="K204" s="161"/>
    </row>
    <row r="205" customFormat="false" ht="12.75" hidden="false" customHeight="false" outlineLevel="0" collapsed="false">
      <c r="A205" s="155"/>
      <c r="B205" s="156"/>
      <c r="C205" s="157"/>
      <c r="D205" s="165" t="s">
        <v>531</v>
      </c>
      <c r="E205" s="166" t="s">
        <v>528</v>
      </c>
      <c r="F205" s="159" t="s">
        <v>314</v>
      </c>
      <c r="G205" s="156" t="s">
        <v>532</v>
      </c>
      <c r="H205" s="159"/>
      <c r="I205" s="161"/>
      <c r="J205" s="161"/>
      <c r="K205" s="161"/>
    </row>
    <row r="206" customFormat="false" ht="12.75" hidden="false" customHeight="false" outlineLevel="0" collapsed="false">
      <c r="A206" s="155"/>
      <c r="B206" s="156"/>
      <c r="C206" s="157"/>
      <c r="D206" s="165" t="s">
        <v>533</v>
      </c>
      <c r="E206" s="166" t="s">
        <v>528</v>
      </c>
      <c r="F206" s="159" t="s">
        <v>314</v>
      </c>
      <c r="G206" s="156" t="s">
        <v>532</v>
      </c>
      <c r="H206" s="159"/>
      <c r="I206" s="161"/>
      <c r="J206" s="161"/>
      <c r="K206" s="161"/>
    </row>
    <row r="207" customFormat="false" ht="12.75" hidden="false" customHeight="false" outlineLevel="0" collapsed="false">
      <c r="A207" s="155"/>
      <c r="B207" s="156"/>
      <c r="C207" s="157"/>
      <c r="D207" s="165" t="s">
        <v>531</v>
      </c>
      <c r="E207" s="166" t="s">
        <v>528</v>
      </c>
      <c r="F207" s="159" t="s">
        <v>314</v>
      </c>
      <c r="G207" s="156" t="s">
        <v>532</v>
      </c>
      <c r="H207" s="159"/>
      <c r="I207" s="161"/>
      <c r="J207" s="161"/>
      <c r="K207" s="161"/>
    </row>
    <row r="208" customFormat="false" ht="12.75" hidden="false" customHeight="false" outlineLevel="0" collapsed="false">
      <c r="A208" s="155"/>
      <c r="B208" s="156"/>
      <c r="C208" s="157"/>
      <c r="D208" s="165" t="s">
        <v>534</v>
      </c>
      <c r="E208" s="166" t="s">
        <v>528</v>
      </c>
      <c r="F208" s="159" t="s">
        <v>314</v>
      </c>
      <c r="G208" s="156" t="s">
        <v>535</v>
      </c>
      <c r="H208" s="159"/>
      <c r="I208" s="161"/>
      <c r="J208" s="161"/>
      <c r="K208" s="161"/>
    </row>
    <row r="209" customFormat="false" ht="12.75" hidden="false" customHeight="false" outlineLevel="0" collapsed="false">
      <c r="A209" s="155"/>
      <c r="B209" s="156"/>
      <c r="C209" s="157"/>
      <c r="D209" s="165" t="s">
        <v>536</v>
      </c>
      <c r="E209" s="166" t="s">
        <v>528</v>
      </c>
      <c r="F209" s="159" t="s">
        <v>314</v>
      </c>
      <c r="G209" s="156" t="s">
        <v>537</v>
      </c>
      <c r="H209" s="159"/>
      <c r="I209" s="161"/>
      <c r="J209" s="161"/>
      <c r="K209" s="161"/>
    </row>
    <row r="210" customFormat="false" ht="25.5" hidden="false" customHeight="true" outlineLevel="0" collapsed="false">
      <c r="A210" s="59" t="n">
        <v>68</v>
      </c>
      <c r="B210" s="111" t="s">
        <v>538</v>
      </c>
      <c r="C210" s="128" t="s">
        <v>539</v>
      </c>
      <c r="D210" s="188" t="s">
        <v>540</v>
      </c>
      <c r="E210" s="189" t="s">
        <v>541</v>
      </c>
      <c r="F210" s="130" t="s">
        <v>314</v>
      </c>
      <c r="G210" s="190" t="s">
        <v>542</v>
      </c>
      <c r="H210" s="84" t="n">
        <v>2</v>
      </c>
      <c r="I210" s="27" t="n">
        <f aca="false">H210*1745.6</f>
        <v>3491.2</v>
      </c>
      <c r="J210" s="27" t="n">
        <f aca="false">I210*36</f>
        <v>125683.2</v>
      </c>
      <c r="K210" s="27" t="n">
        <f aca="false">H210*35</f>
        <v>70</v>
      </c>
    </row>
    <row r="211" customFormat="false" ht="18.75" hidden="false" customHeight="true" outlineLevel="0" collapsed="false">
      <c r="A211" s="59"/>
      <c r="B211" s="111"/>
      <c r="C211" s="128"/>
      <c r="D211" s="188" t="s">
        <v>543</v>
      </c>
      <c r="E211" s="189" t="s">
        <v>541</v>
      </c>
      <c r="F211" s="130" t="s">
        <v>314</v>
      </c>
      <c r="G211" s="190" t="s">
        <v>544</v>
      </c>
      <c r="H211" s="84"/>
      <c r="I211" s="27"/>
      <c r="J211" s="27"/>
      <c r="K211" s="27"/>
    </row>
    <row r="212" customFormat="false" ht="38.25" hidden="false" customHeight="true" outlineLevel="0" collapsed="false">
      <c r="A212" s="155" t="n">
        <v>69</v>
      </c>
      <c r="B212" s="156" t="s">
        <v>545</v>
      </c>
      <c r="C212" s="159" t="s">
        <v>460</v>
      </c>
      <c r="D212" s="165" t="s">
        <v>546</v>
      </c>
      <c r="E212" s="166" t="s">
        <v>547</v>
      </c>
      <c r="F212" s="159" t="s">
        <v>314</v>
      </c>
      <c r="G212" s="156" t="s">
        <v>548</v>
      </c>
      <c r="H212" s="160" t="n">
        <v>8</v>
      </c>
      <c r="I212" s="161" t="n">
        <f aca="false">H212*1745.6</f>
        <v>13964.8</v>
      </c>
      <c r="J212" s="161" t="n">
        <f aca="false">I212*36</f>
        <v>502732.8</v>
      </c>
      <c r="K212" s="161" t="n">
        <f aca="false">H212*35</f>
        <v>280</v>
      </c>
    </row>
    <row r="213" customFormat="false" ht="25.5" hidden="false" customHeight="false" outlineLevel="0" collapsed="false">
      <c r="A213" s="155"/>
      <c r="B213" s="156"/>
      <c r="C213" s="159"/>
      <c r="D213" s="165" t="s">
        <v>549</v>
      </c>
      <c r="E213" s="166" t="s">
        <v>547</v>
      </c>
      <c r="F213" s="159" t="s">
        <v>314</v>
      </c>
      <c r="G213" s="156" t="s">
        <v>548</v>
      </c>
      <c r="H213" s="159"/>
      <c r="I213" s="161"/>
      <c r="J213" s="161"/>
      <c r="K213" s="161"/>
    </row>
    <row r="214" customFormat="false" ht="12.75" hidden="false" customHeight="false" outlineLevel="0" collapsed="false">
      <c r="A214" s="155"/>
      <c r="B214" s="156"/>
      <c r="C214" s="159"/>
      <c r="D214" s="165" t="s">
        <v>550</v>
      </c>
      <c r="E214" s="166" t="s">
        <v>454</v>
      </c>
      <c r="F214" s="159" t="s">
        <v>314</v>
      </c>
      <c r="G214" s="156" t="s">
        <v>551</v>
      </c>
      <c r="H214" s="159"/>
      <c r="I214" s="161"/>
      <c r="J214" s="161"/>
      <c r="K214" s="161"/>
    </row>
    <row r="215" customFormat="false" ht="22.5" hidden="false" customHeight="false" outlineLevel="0" collapsed="false">
      <c r="A215" s="155"/>
      <c r="B215" s="156"/>
      <c r="C215" s="159"/>
      <c r="D215" s="166" t="s">
        <v>552</v>
      </c>
      <c r="E215" s="166" t="s">
        <v>454</v>
      </c>
      <c r="F215" s="159" t="s">
        <v>314</v>
      </c>
      <c r="G215" s="156" t="s">
        <v>553</v>
      </c>
      <c r="H215" s="159"/>
      <c r="I215" s="161"/>
      <c r="J215" s="161"/>
      <c r="K215" s="161"/>
    </row>
    <row r="216" customFormat="false" ht="23.25" hidden="false" customHeight="true" outlineLevel="0" collapsed="false">
      <c r="A216" s="59" t="n">
        <v>70</v>
      </c>
      <c r="B216" s="111" t="s">
        <v>554</v>
      </c>
      <c r="C216" s="154" t="s">
        <v>555</v>
      </c>
      <c r="D216" s="163" t="s">
        <v>556</v>
      </c>
      <c r="E216" s="164" t="s">
        <v>557</v>
      </c>
      <c r="F216" s="154" t="s">
        <v>314</v>
      </c>
      <c r="G216" s="111" t="s">
        <v>558</v>
      </c>
      <c r="H216" s="84" t="n">
        <v>11</v>
      </c>
      <c r="I216" s="27" t="n">
        <f aca="false">H216*1745.6</f>
        <v>19201.6</v>
      </c>
      <c r="J216" s="27" t="n">
        <f aca="false">I216*36</f>
        <v>691257.6</v>
      </c>
      <c r="K216" s="28" t="n">
        <f aca="false">H216*35</f>
        <v>385</v>
      </c>
    </row>
    <row r="217" customFormat="false" ht="12.75" hidden="false" customHeight="false" outlineLevel="0" collapsed="false">
      <c r="A217" s="59"/>
      <c r="B217" s="111"/>
      <c r="C217" s="154"/>
      <c r="D217" s="163" t="s">
        <v>559</v>
      </c>
      <c r="E217" s="164" t="s">
        <v>557</v>
      </c>
      <c r="F217" s="154" t="s">
        <v>314</v>
      </c>
      <c r="G217" s="111" t="s">
        <v>560</v>
      </c>
      <c r="H217" s="154"/>
      <c r="I217" s="28"/>
      <c r="J217" s="28"/>
      <c r="K217" s="28"/>
    </row>
    <row r="218" customFormat="false" ht="12.75" hidden="false" customHeight="false" outlineLevel="0" collapsed="false">
      <c r="A218" s="59"/>
      <c r="B218" s="111"/>
      <c r="C218" s="154"/>
      <c r="D218" s="163" t="s">
        <v>561</v>
      </c>
      <c r="E218" s="164" t="s">
        <v>557</v>
      </c>
      <c r="F218" s="154" t="s">
        <v>314</v>
      </c>
      <c r="G218" s="111" t="s">
        <v>562</v>
      </c>
      <c r="H218" s="154"/>
      <c r="I218" s="28"/>
      <c r="J218" s="28"/>
      <c r="K218" s="28"/>
    </row>
    <row r="219" customFormat="false" ht="25.5" hidden="false" customHeight="false" outlineLevel="0" collapsed="false">
      <c r="A219" s="59"/>
      <c r="B219" s="111"/>
      <c r="C219" s="154"/>
      <c r="D219" s="163" t="s">
        <v>563</v>
      </c>
      <c r="E219" s="164" t="s">
        <v>557</v>
      </c>
      <c r="F219" s="154" t="s">
        <v>314</v>
      </c>
      <c r="G219" s="111" t="s">
        <v>564</v>
      </c>
      <c r="H219" s="154"/>
      <c r="I219" s="28"/>
      <c r="J219" s="28"/>
      <c r="K219" s="28"/>
    </row>
    <row r="220" customFormat="false" ht="12.75" hidden="false" customHeight="false" outlineLevel="0" collapsed="false">
      <c r="A220" s="59"/>
      <c r="B220" s="111"/>
      <c r="C220" s="154"/>
      <c r="D220" s="163" t="s">
        <v>565</v>
      </c>
      <c r="E220" s="164" t="s">
        <v>557</v>
      </c>
      <c r="F220" s="154" t="s">
        <v>314</v>
      </c>
      <c r="G220" s="111" t="s">
        <v>566</v>
      </c>
      <c r="H220" s="154"/>
      <c r="I220" s="28"/>
      <c r="J220" s="28"/>
      <c r="K220" s="28"/>
    </row>
    <row r="221" customFormat="false" ht="12.75" hidden="false" customHeight="false" outlineLevel="0" collapsed="false">
      <c r="A221" s="59"/>
      <c r="B221" s="111"/>
      <c r="C221" s="154"/>
      <c r="D221" s="163" t="s">
        <v>567</v>
      </c>
      <c r="E221" s="164" t="s">
        <v>557</v>
      </c>
      <c r="F221" s="154" t="s">
        <v>314</v>
      </c>
      <c r="G221" s="111" t="s">
        <v>568</v>
      </c>
      <c r="H221" s="154"/>
      <c r="I221" s="28"/>
      <c r="J221" s="28"/>
      <c r="K221" s="28"/>
    </row>
    <row r="222" customFormat="false" ht="12.75" hidden="false" customHeight="false" outlineLevel="0" collapsed="false">
      <c r="A222" s="59"/>
      <c r="B222" s="111"/>
      <c r="C222" s="154"/>
      <c r="D222" s="163" t="s">
        <v>569</v>
      </c>
      <c r="E222" s="164" t="s">
        <v>557</v>
      </c>
      <c r="F222" s="154" t="s">
        <v>314</v>
      </c>
      <c r="G222" s="111" t="s">
        <v>568</v>
      </c>
      <c r="H222" s="154"/>
      <c r="I222" s="28"/>
      <c r="J222" s="28"/>
      <c r="K222" s="28"/>
    </row>
    <row r="223" customFormat="false" ht="12.75" hidden="false" customHeight="false" outlineLevel="0" collapsed="false">
      <c r="A223" s="59"/>
      <c r="B223" s="111"/>
      <c r="C223" s="154"/>
      <c r="D223" s="163" t="s">
        <v>570</v>
      </c>
      <c r="E223" s="164" t="s">
        <v>557</v>
      </c>
      <c r="F223" s="154" t="s">
        <v>314</v>
      </c>
      <c r="G223" s="111" t="s">
        <v>558</v>
      </c>
      <c r="H223" s="154"/>
      <c r="I223" s="28"/>
      <c r="J223" s="28"/>
      <c r="K223" s="28"/>
    </row>
    <row r="224" customFormat="false" ht="12.75" hidden="false" customHeight="false" outlineLevel="0" collapsed="false">
      <c r="A224" s="59"/>
      <c r="B224" s="111"/>
      <c r="C224" s="154"/>
      <c r="D224" s="163" t="s">
        <v>571</v>
      </c>
      <c r="E224" s="164" t="s">
        <v>557</v>
      </c>
      <c r="F224" s="154" t="s">
        <v>314</v>
      </c>
      <c r="G224" s="111" t="s">
        <v>568</v>
      </c>
      <c r="H224" s="154"/>
      <c r="I224" s="28"/>
      <c r="J224" s="28"/>
      <c r="K224" s="28"/>
    </row>
    <row r="225" customFormat="false" ht="25.5" hidden="false" customHeight="true" outlineLevel="0" collapsed="false">
      <c r="A225" s="155" t="n">
        <v>71</v>
      </c>
      <c r="B225" s="191" t="s">
        <v>572</v>
      </c>
      <c r="C225" s="159" t="s">
        <v>573</v>
      </c>
      <c r="D225" s="165" t="s">
        <v>574</v>
      </c>
      <c r="E225" s="166" t="s">
        <v>575</v>
      </c>
      <c r="F225" s="192" t="s">
        <v>324</v>
      </c>
      <c r="G225" s="191" t="s">
        <v>576</v>
      </c>
      <c r="H225" s="160" t="n">
        <v>8</v>
      </c>
      <c r="I225" s="161" t="n">
        <f aca="false">H225*1745.6</f>
        <v>13964.8</v>
      </c>
      <c r="J225" s="161" t="n">
        <f aca="false">I225*36</f>
        <v>502732.8</v>
      </c>
      <c r="K225" s="161" t="n">
        <f aca="false">H225*35</f>
        <v>280</v>
      </c>
    </row>
    <row r="226" customFormat="false" ht="12.75" hidden="false" customHeight="false" outlineLevel="0" collapsed="false">
      <c r="A226" s="155"/>
      <c r="B226" s="191"/>
      <c r="C226" s="159"/>
      <c r="D226" s="165" t="s">
        <v>577</v>
      </c>
      <c r="E226" s="166" t="s">
        <v>575</v>
      </c>
      <c r="F226" s="192" t="s">
        <v>324</v>
      </c>
      <c r="G226" s="191" t="s">
        <v>576</v>
      </c>
      <c r="H226" s="159"/>
      <c r="I226" s="161"/>
      <c r="J226" s="161"/>
      <c r="K226" s="161"/>
    </row>
    <row r="227" customFormat="false" ht="12.75" hidden="false" customHeight="false" outlineLevel="0" collapsed="false">
      <c r="A227" s="155"/>
      <c r="B227" s="191"/>
      <c r="C227" s="159"/>
      <c r="D227" s="165" t="s">
        <v>578</v>
      </c>
      <c r="E227" s="166" t="s">
        <v>575</v>
      </c>
      <c r="F227" s="192" t="s">
        <v>324</v>
      </c>
      <c r="G227" s="191" t="s">
        <v>579</v>
      </c>
      <c r="H227" s="159"/>
      <c r="I227" s="161"/>
      <c r="J227" s="161"/>
      <c r="K227" s="161"/>
    </row>
    <row r="228" customFormat="false" ht="12.75" hidden="false" customHeight="false" outlineLevel="0" collapsed="false">
      <c r="A228" s="155"/>
      <c r="B228" s="191"/>
      <c r="C228" s="159"/>
      <c r="D228" s="165" t="s">
        <v>580</v>
      </c>
      <c r="E228" s="166" t="s">
        <v>581</v>
      </c>
      <c r="F228" s="192" t="s">
        <v>324</v>
      </c>
      <c r="G228" s="191" t="s">
        <v>582</v>
      </c>
      <c r="H228" s="159"/>
      <c r="I228" s="161"/>
      <c r="J228" s="161"/>
      <c r="K228" s="161"/>
    </row>
    <row r="229" customFormat="false" ht="16.5" hidden="false" customHeight="true" outlineLevel="0" collapsed="false">
      <c r="A229" s="155"/>
      <c r="B229" s="191"/>
      <c r="C229" s="159"/>
      <c r="D229" s="165" t="s">
        <v>583</v>
      </c>
      <c r="E229" s="166" t="s">
        <v>581</v>
      </c>
      <c r="F229" s="192" t="s">
        <v>324</v>
      </c>
      <c r="G229" s="191" t="s">
        <v>584</v>
      </c>
      <c r="H229" s="159"/>
      <c r="I229" s="161"/>
      <c r="J229" s="161"/>
      <c r="K229" s="161"/>
    </row>
    <row r="230" customFormat="false" ht="12.75" hidden="false" customHeight="false" outlineLevel="0" collapsed="false">
      <c r="A230" s="155"/>
      <c r="B230" s="191"/>
      <c r="C230" s="159"/>
      <c r="D230" s="165" t="s">
        <v>585</v>
      </c>
      <c r="E230" s="166" t="s">
        <v>586</v>
      </c>
      <c r="F230" s="192" t="s">
        <v>324</v>
      </c>
      <c r="G230" s="191" t="s">
        <v>587</v>
      </c>
      <c r="H230" s="159"/>
      <c r="I230" s="161"/>
      <c r="J230" s="161"/>
      <c r="K230" s="161"/>
    </row>
    <row r="231" customFormat="false" ht="12.75" hidden="false" customHeight="false" outlineLevel="0" collapsed="false">
      <c r="A231" s="155"/>
      <c r="B231" s="191"/>
      <c r="C231" s="159"/>
      <c r="D231" s="165" t="s">
        <v>588</v>
      </c>
      <c r="E231" s="166" t="s">
        <v>586</v>
      </c>
      <c r="F231" s="192" t="s">
        <v>324</v>
      </c>
      <c r="G231" s="191" t="s">
        <v>589</v>
      </c>
      <c r="H231" s="159"/>
      <c r="I231" s="161"/>
      <c r="J231" s="161"/>
      <c r="K231" s="161"/>
    </row>
    <row r="232" customFormat="false" ht="12.75" hidden="false" customHeight="false" outlineLevel="0" collapsed="false">
      <c r="A232" s="155"/>
      <c r="B232" s="191"/>
      <c r="C232" s="159"/>
      <c r="D232" s="165" t="s">
        <v>590</v>
      </c>
      <c r="E232" s="166" t="s">
        <v>586</v>
      </c>
      <c r="F232" s="192" t="s">
        <v>324</v>
      </c>
      <c r="G232" s="191" t="s">
        <v>591</v>
      </c>
      <c r="H232" s="159"/>
      <c r="I232" s="161"/>
      <c r="J232" s="161"/>
      <c r="K232" s="161"/>
    </row>
    <row r="233" customFormat="false" ht="12.75" hidden="false" customHeight="true" outlineLevel="0" collapsed="false">
      <c r="A233" s="59" t="n">
        <v>72</v>
      </c>
      <c r="B233" s="111" t="s">
        <v>592</v>
      </c>
      <c r="C233" s="154" t="s">
        <v>593</v>
      </c>
      <c r="D233" s="163" t="s">
        <v>594</v>
      </c>
      <c r="E233" s="164" t="s">
        <v>595</v>
      </c>
      <c r="F233" s="154" t="s">
        <v>314</v>
      </c>
      <c r="G233" s="111" t="s">
        <v>596</v>
      </c>
      <c r="H233" s="84" t="n">
        <v>12</v>
      </c>
      <c r="I233" s="27" t="n">
        <f aca="false">H233*1745.6</f>
        <v>20947.2</v>
      </c>
      <c r="J233" s="27" t="n">
        <f aca="false">I233*36</f>
        <v>754099.2</v>
      </c>
      <c r="K233" s="28" t="n">
        <f aca="false">H233*35</f>
        <v>420</v>
      </c>
    </row>
    <row r="234" customFormat="false" ht="25.5" hidden="false" customHeight="false" outlineLevel="0" collapsed="false">
      <c r="A234" s="59"/>
      <c r="B234" s="111"/>
      <c r="C234" s="154"/>
      <c r="D234" s="163" t="s">
        <v>597</v>
      </c>
      <c r="E234" s="164" t="s">
        <v>595</v>
      </c>
      <c r="F234" s="154" t="s">
        <v>314</v>
      </c>
      <c r="G234" s="111" t="s">
        <v>598</v>
      </c>
      <c r="H234" s="154"/>
      <c r="I234" s="28"/>
      <c r="J234" s="28"/>
      <c r="K234" s="28"/>
    </row>
    <row r="235" customFormat="false" ht="12.75" hidden="false" customHeight="false" outlineLevel="0" collapsed="false">
      <c r="A235" s="59"/>
      <c r="B235" s="111"/>
      <c r="C235" s="154"/>
      <c r="D235" s="163" t="s">
        <v>599</v>
      </c>
      <c r="E235" s="164" t="s">
        <v>595</v>
      </c>
      <c r="F235" s="154" t="s">
        <v>314</v>
      </c>
      <c r="G235" s="193" t="s">
        <v>600</v>
      </c>
      <c r="H235" s="154"/>
      <c r="I235" s="28"/>
      <c r="J235" s="28"/>
      <c r="K235" s="28"/>
    </row>
    <row r="236" customFormat="false" ht="25.5" hidden="false" customHeight="false" outlineLevel="0" collapsed="false">
      <c r="A236" s="59"/>
      <c r="B236" s="111"/>
      <c r="C236" s="154"/>
      <c r="D236" s="163" t="s">
        <v>601</v>
      </c>
      <c r="E236" s="164" t="s">
        <v>595</v>
      </c>
      <c r="F236" s="154" t="s">
        <v>314</v>
      </c>
      <c r="G236" s="111" t="s">
        <v>602</v>
      </c>
      <c r="H236" s="154"/>
      <c r="I236" s="28"/>
      <c r="J236" s="28"/>
      <c r="K236" s="28"/>
    </row>
    <row r="237" customFormat="false" ht="12.75" hidden="false" customHeight="false" outlineLevel="0" collapsed="false">
      <c r="A237" s="59"/>
      <c r="B237" s="111"/>
      <c r="C237" s="154"/>
      <c r="D237" s="163" t="s">
        <v>603</v>
      </c>
      <c r="E237" s="164" t="s">
        <v>604</v>
      </c>
      <c r="F237" s="154" t="s">
        <v>314</v>
      </c>
      <c r="G237" s="111" t="s">
        <v>605</v>
      </c>
      <c r="H237" s="154"/>
      <c r="I237" s="28"/>
      <c r="J237" s="28"/>
      <c r="K237" s="28"/>
    </row>
    <row r="238" customFormat="false" ht="14.25" hidden="false" customHeight="true" outlineLevel="0" collapsed="false">
      <c r="A238" s="59"/>
      <c r="B238" s="111"/>
      <c r="C238" s="154"/>
      <c r="D238" s="163" t="s">
        <v>606</v>
      </c>
      <c r="E238" s="164" t="s">
        <v>604</v>
      </c>
      <c r="F238" s="154" t="s">
        <v>314</v>
      </c>
      <c r="G238" s="111" t="s">
        <v>607</v>
      </c>
      <c r="H238" s="154"/>
      <c r="I238" s="28"/>
      <c r="J238" s="28"/>
      <c r="K238" s="28"/>
    </row>
    <row r="239" customFormat="false" ht="12.75" hidden="false" customHeight="false" outlineLevel="0" collapsed="false">
      <c r="A239" s="59"/>
      <c r="B239" s="111"/>
      <c r="C239" s="154"/>
      <c r="D239" s="163" t="s">
        <v>608</v>
      </c>
      <c r="E239" s="164" t="s">
        <v>604</v>
      </c>
      <c r="F239" s="154" t="s">
        <v>314</v>
      </c>
      <c r="G239" s="111" t="s">
        <v>600</v>
      </c>
      <c r="H239" s="154"/>
      <c r="I239" s="28"/>
      <c r="J239" s="28"/>
      <c r="K239" s="28"/>
    </row>
    <row r="240" s="2" customFormat="true" ht="51" hidden="false" customHeight="true" outlineLevel="0" collapsed="false">
      <c r="A240" s="155" t="n">
        <v>73</v>
      </c>
      <c r="B240" s="194" t="s">
        <v>609</v>
      </c>
      <c r="C240" s="195" t="s">
        <v>610</v>
      </c>
      <c r="D240" s="165" t="s">
        <v>611</v>
      </c>
      <c r="E240" s="166" t="s">
        <v>612</v>
      </c>
      <c r="F240" s="159" t="s">
        <v>314</v>
      </c>
      <c r="G240" s="196" t="s">
        <v>613</v>
      </c>
      <c r="H240" s="160" t="n">
        <v>16</v>
      </c>
      <c r="I240" s="161" t="n">
        <f aca="false">H240*1745.6</f>
        <v>27929.6</v>
      </c>
      <c r="J240" s="161" t="n">
        <f aca="false">I240*36</f>
        <v>1005465.6</v>
      </c>
      <c r="K240" s="161" t="n">
        <f aca="false">H240*35</f>
        <v>560</v>
      </c>
    </row>
    <row r="241" customFormat="false" ht="25.5" hidden="false" customHeight="false" outlineLevel="0" collapsed="false">
      <c r="A241" s="155"/>
      <c r="B241" s="194"/>
      <c r="C241" s="195"/>
      <c r="D241" s="197" t="s">
        <v>614</v>
      </c>
      <c r="E241" s="198" t="s">
        <v>612</v>
      </c>
      <c r="F241" s="199" t="s">
        <v>314</v>
      </c>
      <c r="G241" s="200" t="s">
        <v>615</v>
      </c>
      <c r="H241" s="159"/>
      <c r="I241" s="161"/>
      <c r="J241" s="161"/>
      <c r="K241" s="161"/>
    </row>
    <row r="242" customFormat="false" ht="12.75" hidden="false" customHeight="false" outlineLevel="0" collapsed="false">
      <c r="A242" s="155"/>
      <c r="B242" s="194"/>
      <c r="C242" s="195"/>
      <c r="D242" s="197" t="s">
        <v>616</v>
      </c>
      <c r="E242" s="198" t="s">
        <v>612</v>
      </c>
      <c r="F242" s="199" t="s">
        <v>314</v>
      </c>
      <c r="G242" s="200" t="s">
        <v>617</v>
      </c>
      <c r="H242" s="159"/>
      <c r="I242" s="161"/>
      <c r="J242" s="161"/>
      <c r="K242" s="161"/>
    </row>
    <row r="243" customFormat="false" ht="25.5" hidden="false" customHeight="false" outlineLevel="0" collapsed="false">
      <c r="A243" s="155"/>
      <c r="B243" s="194"/>
      <c r="C243" s="195"/>
      <c r="D243" s="198" t="s">
        <v>618</v>
      </c>
      <c r="E243" s="198" t="s">
        <v>612</v>
      </c>
      <c r="F243" s="199" t="s">
        <v>314</v>
      </c>
      <c r="G243" s="200" t="s">
        <v>619</v>
      </c>
      <c r="H243" s="159"/>
      <c r="I243" s="161"/>
      <c r="J243" s="161"/>
      <c r="K243" s="161"/>
    </row>
    <row r="244" customFormat="false" ht="25.5" hidden="false" customHeight="false" outlineLevel="0" collapsed="false">
      <c r="A244" s="155"/>
      <c r="B244" s="194"/>
      <c r="C244" s="195"/>
      <c r="D244" s="197" t="s">
        <v>620</v>
      </c>
      <c r="E244" s="198" t="s">
        <v>612</v>
      </c>
      <c r="F244" s="199" t="s">
        <v>314</v>
      </c>
      <c r="G244" s="200" t="s">
        <v>189</v>
      </c>
      <c r="H244" s="159"/>
      <c r="I244" s="161"/>
      <c r="J244" s="161"/>
      <c r="K244" s="161"/>
    </row>
    <row r="245" customFormat="false" ht="12.75" hidden="false" customHeight="false" outlineLevel="0" collapsed="false">
      <c r="A245" s="155"/>
      <c r="B245" s="194"/>
      <c r="C245" s="195"/>
      <c r="D245" s="197" t="s">
        <v>621</v>
      </c>
      <c r="E245" s="198" t="s">
        <v>612</v>
      </c>
      <c r="F245" s="199" t="s">
        <v>314</v>
      </c>
      <c r="G245" s="200" t="s">
        <v>622</v>
      </c>
      <c r="H245" s="159"/>
      <c r="I245" s="161"/>
      <c r="J245" s="161"/>
      <c r="K245" s="161"/>
    </row>
    <row r="246" customFormat="false" ht="24.75" hidden="false" customHeight="true" outlineLevel="0" collapsed="false">
      <c r="A246" s="59" t="n">
        <v>74</v>
      </c>
      <c r="B246" s="111" t="s">
        <v>623</v>
      </c>
      <c r="C246" s="154" t="s">
        <v>624</v>
      </c>
      <c r="D246" s="163" t="s">
        <v>625</v>
      </c>
      <c r="E246" s="164" t="s">
        <v>626</v>
      </c>
      <c r="F246" s="154" t="s">
        <v>314</v>
      </c>
      <c r="G246" s="111" t="s">
        <v>627</v>
      </c>
      <c r="H246" s="84" t="n">
        <v>6</v>
      </c>
      <c r="I246" s="27" t="n">
        <f aca="false">H246*1745.6</f>
        <v>10473.6</v>
      </c>
      <c r="J246" s="27" t="n">
        <f aca="false">I246*36</f>
        <v>377049.6</v>
      </c>
      <c r="K246" s="28" t="n">
        <f aca="false">H246*35</f>
        <v>210</v>
      </c>
    </row>
    <row r="247" customFormat="false" ht="12.75" hidden="false" customHeight="false" outlineLevel="0" collapsed="false">
      <c r="A247" s="59"/>
      <c r="B247" s="111"/>
      <c r="C247" s="154"/>
      <c r="D247" s="163" t="s">
        <v>628</v>
      </c>
      <c r="E247" s="164" t="s">
        <v>626</v>
      </c>
      <c r="F247" s="154" t="s">
        <v>314</v>
      </c>
      <c r="G247" s="111" t="s">
        <v>629</v>
      </c>
      <c r="H247" s="154"/>
      <c r="I247" s="28"/>
      <c r="J247" s="28"/>
      <c r="K247" s="28"/>
    </row>
    <row r="248" customFormat="false" ht="12.75" hidden="false" customHeight="false" outlineLevel="0" collapsed="false">
      <c r="A248" s="59"/>
      <c r="B248" s="111"/>
      <c r="C248" s="154"/>
      <c r="D248" s="163" t="s">
        <v>630</v>
      </c>
      <c r="E248" s="164" t="s">
        <v>626</v>
      </c>
      <c r="F248" s="154" t="s">
        <v>314</v>
      </c>
      <c r="G248" s="111" t="s">
        <v>631</v>
      </c>
      <c r="H248" s="154"/>
      <c r="I248" s="28"/>
      <c r="J248" s="28"/>
      <c r="K248" s="28"/>
    </row>
    <row r="249" customFormat="false" ht="12.75" hidden="false" customHeight="false" outlineLevel="0" collapsed="false">
      <c r="A249" s="59"/>
      <c r="B249" s="111"/>
      <c r="C249" s="154"/>
      <c r="D249" s="163" t="s">
        <v>632</v>
      </c>
      <c r="E249" s="164" t="s">
        <v>633</v>
      </c>
      <c r="F249" s="154" t="s">
        <v>314</v>
      </c>
      <c r="G249" s="111" t="s">
        <v>167</v>
      </c>
      <c r="H249" s="154"/>
      <c r="I249" s="28"/>
      <c r="J249" s="28"/>
      <c r="K249" s="28"/>
    </row>
    <row r="250" customFormat="false" ht="12.75" hidden="false" customHeight="false" outlineLevel="0" collapsed="false">
      <c r="A250" s="59"/>
      <c r="B250" s="111"/>
      <c r="C250" s="154"/>
      <c r="D250" s="163" t="s">
        <v>634</v>
      </c>
      <c r="E250" s="164" t="s">
        <v>633</v>
      </c>
      <c r="F250" s="154" t="s">
        <v>314</v>
      </c>
      <c r="G250" s="111" t="s">
        <v>167</v>
      </c>
      <c r="H250" s="154"/>
      <c r="I250" s="28"/>
      <c r="J250" s="28"/>
      <c r="K250" s="28"/>
    </row>
    <row r="251" customFormat="false" ht="27" hidden="false" customHeight="true" outlineLevel="0" collapsed="false">
      <c r="A251" s="155" t="n">
        <v>75</v>
      </c>
      <c r="B251" s="156" t="s">
        <v>635</v>
      </c>
      <c r="C251" s="159" t="s">
        <v>636</v>
      </c>
      <c r="D251" s="165" t="s">
        <v>637</v>
      </c>
      <c r="E251" s="166" t="s">
        <v>638</v>
      </c>
      <c r="F251" s="159" t="s">
        <v>314</v>
      </c>
      <c r="G251" s="179" t="s">
        <v>639</v>
      </c>
      <c r="H251" s="160" t="n">
        <v>3</v>
      </c>
      <c r="I251" s="161" t="n">
        <f aca="false">H251*1745.6</f>
        <v>5236.8</v>
      </c>
      <c r="J251" s="161" t="n">
        <f aca="false">I251*36</f>
        <v>188524.8</v>
      </c>
      <c r="K251" s="161" t="n">
        <f aca="false">H251*35</f>
        <v>105</v>
      </c>
    </row>
    <row r="252" customFormat="false" ht="12.75" hidden="false" customHeight="false" outlineLevel="0" collapsed="false">
      <c r="A252" s="155"/>
      <c r="B252" s="156"/>
      <c r="C252" s="159"/>
      <c r="D252" s="165" t="s">
        <v>640</v>
      </c>
      <c r="E252" s="166" t="s">
        <v>638</v>
      </c>
      <c r="F252" s="159" t="s">
        <v>314</v>
      </c>
      <c r="G252" s="179" t="s">
        <v>641</v>
      </c>
      <c r="H252" s="159"/>
      <c r="I252" s="161"/>
      <c r="J252" s="161"/>
      <c r="K252" s="161"/>
    </row>
    <row r="253" customFormat="false" ht="12.75" hidden="false" customHeight="false" outlineLevel="0" collapsed="false">
      <c r="A253" s="155"/>
      <c r="B253" s="156"/>
      <c r="C253" s="159"/>
      <c r="D253" s="165" t="s">
        <v>642</v>
      </c>
      <c r="E253" s="166" t="s">
        <v>638</v>
      </c>
      <c r="F253" s="159" t="s">
        <v>314</v>
      </c>
      <c r="G253" s="179" t="s">
        <v>641</v>
      </c>
      <c r="H253" s="159"/>
      <c r="I253" s="161"/>
      <c r="J253" s="161"/>
      <c r="K253" s="161"/>
    </row>
    <row r="254" customFormat="false" ht="20.25" hidden="false" customHeight="true" outlineLevel="0" collapsed="false">
      <c r="A254" s="59" t="n">
        <v>76</v>
      </c>
      <c r="B254" s="111" t="s">
        <v>643</v>
      </c>
      <c r="C254" s="154" t="s">
        <v>644</v>
      </c>
      <c r="D254" s="163" t="s">
        <v>645</v>
      </c>
      <c r="E254" s="164" t="s">
        <v>646</v>
      </c>
      <c r="F254" s="111" t="s">
        <v>314</v>
      </c>
      <c r="G254" s="111" t="s">
        <v>647</v>
      </c>
      <c r="H254" s="84" t="n">
        <v>16</v>
      </c>
      <c r="I254" s="27" t="n">
        <f aca="false">H254*1745.6</f>
        <v>27929.6</v>
      </c>
      <c r="J254" s="201" t="n">
        <f aca="false">I254*36</f>
        <v>1005465.6</v>
      </c>
      <c r="K254" s="201" t="n">
        <f aca="false">H254*35</f>
        <v>560</v>
      </c>
    </row>
    <row r="255" customFormat="false" ht="22.5" hidden="false" customHeight="false" outlineLevel="0" collapsed="false">
      <c r="A255" s="59"/>
      <c r="B255" s="111"/>
      <c r="C255" s="154"/>
      <c r="D255" s="163" t="s">
        <v>648</v>
      </c>
      <c r="E255" s="164" t="s">
        <v>646</v>
      </c>
      <c r="F255" s="111" t="s">
        <v>314</v>
      </c>
      <c r="G255" s="181" t="s">
        <v>649</v>
      </c>
      <c r="H255" s="154"/>
      <c r="I255" s="28"/>
      <c r="J255" s="28"/>
      <c r="K255" s="28"/>
    </row>
    <row r="256" customFormat="false" ht="12.75" hidden="false" customHeight="false" outlineLevel="0" collapsed="false">
      <c r="A256" s="59"/>
      <c r="B256" s="111"/>
      <c r="C256" s="154"/>
      <c r="D256" s="163" t="s">
        <v>650</v>
      </c>
      <c r="E256" s="164" t="s">
        <v>646</v>
      </c>
      <c r="F256" s="111" t="s">
        <v>314</v>
      </c>
      <c r="G256" s="181" t="s">
        <v>651</v>
      </c>
      <c r="H256" s="154"/>
      <c r="I256" s="28"/>
      <c r="J256" s="28"/>
      <c r="K256" s="28"/>
    </row>
    <row r="257" customFormat="false" ht="12.75" hidden="false" customHeight="false" outlineLevel="0" collapsed="false">
      <c r="A257" s="59"/>
      <c r="B257" s="111"/>
      <c r="C257" s="154"/>
      <c r="D257" s="163" t="s">
        <v>652</v>
      </c>
      <c r="E257" s="164" t="s">
        <v>646</v>
      </c>
      <c r="F257" s="111" t="s">
        <v>314</v>
      </c>
      <c r="G257" s="111" t="s">
        <v>653</v>
      </c>
      <c r="H257" s="154"/>
      <c r="I257" s="28"/>
      <c r="J257" s="28"/>
      <c r="K257" s="28"/>
    </row>
    <row r="258" customFormat="false" ht="12.75" hidden="false" customHeight="false" outlineLevel="0" collapsed="false">
      <c r="A258" s="59"/>
      <c r="B258" s="111"/>
      <c r="C258" s="154"/>
      <c r="D258" s="163" t="s">
        <v>654</v>
      </c>
      <c r="E258" s="164" t="s">
        <v>646</v>
      </c>
      <c r="F258" s="111" t="s">
        <v>314</v>
      </c>
      <c r="G258" s="181" t="s">
        <v>655</v>
      </c>
      <c r="H258" s="154"/>
      <c r="I258" s="28"/>
      <c r="J258" s="28"/>
      <c r="K258" s="28"/>
    </row>
    <row r="259" customFormat="false" ht="12.75" hidden="false" customHeight="false" outlineLevel="0" collapsed="false">
      <c r="A259" s="59"/>
      <c r="B259" s="111"/>
      <c r="C259" s="154"/>
      <c r="D259" s="163" t="s">
        <v>656</v>
      </c>
      <c r="E259" s="164" t="s">
        <v>646</v>
      </c>
      <c r="F259" s="111" t="s">
        <v>314</v>
      </c>
      <c r="G259" s="187" t="s">
        <v>657</v>
      </c>
      <c r="H259" s="154"/>
      <c r="I259" s="28"/>
      <c r="J259" s="28"/>
      <c r="K259" s="28"/>
    </row>
    <row r="260" customFormat="false" ht="12.75" hidden="false" customHeight="false" outlineLevel="0" collapsed="false">
      <c r="A260" s="59"/>
      <c r="B260" s="111"/>
      <c r="C260" s="154"/>
      <c r="D260" s="163" t="s">
        <v>658</v>
      </c>
      <c r="E260" s="164" t="s">
        <v>646</v>
      </c>
      <c r="F260" s="111" t="s">
        <v>314</v>
      </c>
      <c r="G260" s="187" t="s">
        <v>659</v>
      </c>
      <c r="H260" s="154"/>
      <c r="I260" s="28"/>
      <c r="J260" s="28"/>
      <c r="K260" s="28"/>
    </row>
    <row r="261" customFormat="false" ht="12.75" hidden="false" customHeight="false" outlineLevel="0" collapsed="false">
      <c r="A261" s="59"/>
      <c r="B261" s="111"/>
      <c r="C261" s="154"/>
      <c r="D261" s="163" t="s">
        <v>660</v>
      </c>
      <c r="E261" s="164" t="s">
        <v>626</v>
      </c>
      <c r="F261" s="153" t="s">
        <v>314</v>
      </c>
      <c r="G261" s="111" t="s">
        <v>661</v>
      </c>
      <c r="H261" s="154"/>
      <c r="I261" s="28"/>
      <c r="J261" s="28"/>
      <c r="K261" s="28"/>
    </row>
    <row r="262" customFormat="false" ht="51" hidden="false" customHeight="true" outlineLevel="0" collapsed="false">
      <c r="A262" s="202" t="n">
        <v>77</v>
      </c>
      <c r="B262" s="194" t="s">
        <v>662</v>
      </c>
      <c r="C262" s="203" t="s">
        <v>663</v>
      </c>
      <c r="D262" s="165" t="s">
        <v>664</v>
      </c>
      <c r="E262" s="166" t="s">
        <v>665</v>
      </c>
      <c r="F262" s="159" t="s">
        <v>314</v>
      </c>
      <c r="G262" s="156" t="s">
        <v>666</v>
      </c>
      <c r="H262" s="160" t="n">
        <v>14</v>
      </c>
      <c r="I262" s="161" t="n">
        <f aca="false">H262*1745.6</f>
        <v>24438.4</v>
      </c>
      <c r="J262" s="161" t="n">
        <f aca="false">I262*36</f>
        <v>879782.4</v>
      </c>
      <c r="K262" s="161" t="n">
        <f aca="false">H262*35</f>
        <v>490</v>
      </c>
    </row>
    <row r="263" customFormat="false" ht="12.75" hidden="false" customHeight="false" outlineLevel="0" collapsed="false">
      <c r="A263" s="202"/>
      <c r="B263" s="194"/>
      <c r="C263" s="203"/>
      <c r="D263" s="204" t="s">
        <v>667</v>
      </c>
      <c r="E263" s="205" t="s">
        <v>665</v>
      </c>
      <c r="F263" s="206" t="s">
        <v>314</v>
      </c>
      <c r="G263" s="205" t="s">
        <v>668</v>
      </c>
      <c r="H263" s="159"/>
      <c r="I263" s="161"/>
      <c r="J263" s="161"/>
      <c r="K263" s="161"/>
    </row>
    <row r="264" customFormat="false" ht="24" hidden="false" customHeight="false" outlineLevel="0" collapsed="false">
      <c r="A264" s="202"/>
      <c r="B264" s="194"/>
      <c r="C264" s="203"/>
      <c r="D264" s="204" t="s">
        <v>669</v>
      </c>
      <c r="E264" s="205" t="s">
        <v>670</v>
      </c>
      <c r="F264" s="206" t="s">
        <v>314</v>
      </c>
      <c r="G264" s="205" t="s">
        <v>671</v>
      </c>
      <c r="H264" s="159"/>
      <c r="I264" s="161"/>
      <c r="J264" s="161"/>
      <c r="K264" s="161"/>
    </row>
    <row r="265" customFormat="false" ht="24" hidden="false" customHeight="false" outlineLevel="0" collapsed="false">
      <c r="A265" s="202"/>
      <c r="B265" s="194"/>
      <c r="C265" s="203"/>
      <c r="D265" s="204" t="s">
        <v>672</v>
      </c>
      <c r="E265" s="205" t="s">
        <v>670</v>
      </c>
      <c r="F265" s="206" t="s">
        <v>314</v>
      </c>
      <c r="G265" s="205" t="s">
        <v>671</v>
      </c>
      <c r="H265" s="159"/>
      <c r="I265" s="161"/>
      <c r="J265" s="161"/>
      <c r="K265" s="161"/>
    </row>
    <row r="266" customFormat="false" ht="12.75" hidden="false" customHeight="false" outlineLevel="0" collapsed="false">
      <c r="A266" s="202"/>
      <c r="B266" s="194"/>
      <c r="C266" s="203"/>
      <c r="D266" s="204" t="s">
        <v>673</v>
      </c>
      <c r="E266" s="205" t="s">
        <v>674</v>
      </c>
      <c r="F266" s="206" t="s">
        <v>314</v>
      </c>
      <c r="G266" s="205" t="s">
        <v>675</v>
      </c>
      <c r="H266" s="159"/>
      <c r="I266" s="161"/>
      <c r="J266" s="161"/>
      <c r="K266" s="161"/>
    </row>
    <row r="267" customFormat="false" ht="12.75" hidden="false" customHeight="false" outlineLevel="0" collapsed="false">
      <c r="A267" s="202"/>
      <c r="B267" s="194"/>
      <c r="C267" s="203"/>
      <c r="D267" s="204" t="s">
        <v>676</v>
      </c>
      <c r="E267" s="205" t="s">
        <v>674</v>
      </c>
      <c r="F267" s="206" t="s">
        <v>314</v>
      </c>
      <c r="G267" s="205" t="s">
        <v>675</v>
      </c>
      <c r="H267" s="159"/>
      <c r="I267" s="161"/>
      <c r="J267" s="161"/>
      <c r="K267" s="161"/>
    </row>
    <row r="268" customFormat="false" ht="12.75" hidden="false" customHeight="false" outlineLevel="0" collapsed="false">
      <c r="A268" s="202"/>
      <c r="B268" s="194"/>
      <c r="C268" s="203"/>
      <c r="D268" s="204" t="s">
        <v>677</v>
      </c>
      <c r="E268" s="205" t="s">
        <v>674</v>
      </c>
      <c r="F268" s="206" t="s">
        <v>314</v>
      </c>
      <c r="G268" s="205" t="s">
        <v>675</v>
      </c>
      <c r="H268" s="159"/>
      <c r="I268" s="161"/>
      <c r="J268" s="161"/>
      <c r="K268" s="161"/>
    </row>
    <row r="269" customFormat="false" ht="12.75" hidden="false" customHeight="false" outlineLevel="0" collapsed="false">
      <c r="A269" s="202"/>
      <c r="B269" s="194"/>
      <c r="C269" s="203"/>
      <c r="D269" s="204" t="s">
        <v>678</v>
      </c>
      <c r="E269" s="205" t="s">
        <v>679</v>
      </c>
      <c r="F269" s="206" t="s">
        <v>314</v>
      </c>
      <c r="G269" s="205" t="s">
        <v>680</v>
      </c>
      <c r="H269" s="159"/>
      <c r="I269" s="161"/>
      <c r="J269" s="161"/>
      <c r="K269" s="161"/>
    </row>
    <row r="270" customFormat="false" ht="25.5" hidden="false" customHeight="true" outlineLevel="0" collapsed="false">
      <c r="A270" s="59" t="n">
        <v>78</v>
      </c>
      <c r="B270" s="111" t="s">
        <v>681</v>
      </c>
      <c r="C270" s="154" t="s">
        <v>682</v>
      </c>
      <c r="D270" s="163" t="s">
        <v>464</v>
      </c>
      <c r="E270" s="164" t="s">
        <v>683</v>
      </c>
      <c r="F270" s="154" t="s">
        <v>314</v>
      </c>
      <c r="G270" s="111"/>
      <c r="H270" s="84" t="n">
        <v>15</v>
      </c>
      <c r="I270" s="27" t="n">
        <f aca="false">H270*1745.6</f>
        <v>26184</v>
      </c>
      <c r="J270" s="27" t="n">
        <f aca="false">I270*36</f>
        <v>942624</v>
      </c>
      <c r="K270" s="27" t="n">
        <f aca="false">H270*35</f>
        <v>525</v>
      </c>
    </row>
    <row r="271" customFormat="false" ht="12.75" hidden="false" customHeight="false" outlineLevel="0" collapsed="false">
      <c r="A271" s="59"/>
      <c r="B271" s="111"/>
      <c r="C271" s="154"/>
      <c r="D271" s="163" t="s">
        <v>684</v>
      </c>
      <c r="E271" s="164" t="s">
        <v>685</v>
      </c>
      <c r="F271" s="154" t="s">
        <v>314</v>
      </c>
      <c r="G271" s="111" t="s">
        <v>686</v>
      </c>
      <c r="H271" s="154"/>
      <c r="I271" s="28"/>
      <c r="J271" s="28"/>
      <c r="K271" s="28"/>
    </row>
    <row r="272" customFormat="false" ht="12.75" hidden="false" customHeight="false" outlineLevel="0" collapsed="false">
      <c r="A272" s="59"/>
      <c r="B272" s="111"/>
      <c r="C272" s="154"/>
      <c r="D272" s="163" t="s">
        <v>687</v>
      </c>
      <c r="E272" s="164" t="s">
        <v>685</v>
      </c>
      <c r="F272" s="154" t="s">
        <v>314</v>
      </c>
      <c r="G272" s="111" t="s">
        <v>688</v>
      </c>
      <c r="H272" s="154"/>
      <c r="I272" s="28"/>
      <c r="J272" s="28"/>
      <c r="K272" s="28"/>
    </row>
    <row r="273" customFormat="false" ht="25.5" hidden="false" customHeight="false" outlineLevel="0" collapsed="false">
      <c r="A273" s="59"/>
      <c r="B273" s="111"/>
      <c r="C273" s="154"/>
      <c r="D273" s="163" t="s">
        <v>689</v>
      </c>
      <c r="E273" s="164" t="s">
        <v>685</v>
      </c>
      <c r="F273" s="154" t="s">
        <v>314</v>
      </c>
      <c r="G273" s="111" t="s">
        <v>690</v>
      </c>
      <c r="H273" s="154"/>
      <c r="I273" s="28"/>
      <c r="J273" s="28"/>
      <c r="K273" s="28"/>
    </row>
    <row r="274" customFormat="false" ht="12.75" hidden="false" customHeight="false" outlineLevel="0" collapsed="false">
      <c r="A274" s="59"/>
      <c r="B274" s="111"/>
      <c r="C274" s="154"/>
      <c r="D274" s="163" t="s">
        <v>691</v>
      </c>
      <c r="E274" s="164" t="s">
        <v>685</v>
      </c>
      <c r="F274" s="154" t="s">
        <v>314</v>
      </c>
      <c r="G274" s="111" t="s">
        <v>692</v>
      </c>
      <c r="H274" s="154"/>
      <c r="I274" s="28"/>
      <c r="J274" s="28"/>
      <c r="K274" s="28"/>
    </row>
    <row r="275" customFormat="false" ht="12.75" hidden="false" customHeight="false" outlineLevel="0" collapsed="false">
      <c r="A275" s="59"/>
      <c r="B275" s="111"/>
      <c r="C275" s="154"/>
      <c r="D275" s="163" t="s">
        <v>693</v>
      </c>
      <c r="E275" s="164" t="s">
        <v>685</v>
      </c>
      <c r="F275" s="154" t="s">
        <v>314</v>
      </c>
      <c r="G275" s="111" t="s">
        <v>694</v>
      </c>
      <c r="H275" s="154"/>
      <c r="I275" s="28"/>
      <c r="J275" s="28"/>
      <c r="K275" s="28"/>
    </row>
    <row r="276" customFormat="false" ht="38.25" hidden="false" customHeight="false" outlineLevel="0" collapsed="false">
      <c r="A276" s="155" t="n">
        <v>79</v>
      </c>
      <c r="B276" s="156" t="s">
        <v>695</v>
      </c>
      <c r="C276" s="158" t="s">
        <v>660</v>
      </c>
      <c r="D276" s="165" t="s">
        <v>696</v>
      </c>
      <c r="E276" s="156" t="s">
        <v>626</v>
      </c>
      <c r="F276" s="159" t="s">
        <v>314</v>
      </c>
      <c r="G276" s="156" t="s">
        <v>697</v>
      </c>
      <c r="H276" s="160" t="n">
        <v>4</v>
      </c>
      <c r="I276" s="161" t="n">
        <f aca="false">H276*1745.6</f>
        <v>6982.4</v>
      </c>
      <c r="J276" s="161" t="n">
        <f aca="false">I276*36</f>
        <v>251366.4</v>
      </c>
      <c r="K276" s="161" t="n">
        <f aca="false">H276*35</f>
        <v>140</v>
      </c>
    </row>
    <row r="277" customFormat="false" ht="38.25" hidden="false" customHeight="true" outlineLevel="0" collapsed="false">
      <c r="A277" s="207" t="n">
        <v>80</v>
      </c>
      <c r="B277" s="58" t="s">
        <v>698</v>
      </c>
      <c r="C277" s="208" t="s">
        <v>699</v>
      </c>
      <c r="D277" s="209" t="s">
        <v>700</v>
      </c>
      <c r="E277" s="162" t="s">
        <v>701</v>
      </c>
      <c r="F277" s="210" t="s">
        <v>314</v>
      </c>
      <c r="G277" s="58" t="s">
        <v>702</v>
      </c>
      <c r="H277" s="211" t="n">
        <v>12</v>
      </c>
      <c r="I277" s="27" t="n">
        <f aca="false">H277*1745.6</f>
        <v>20947.2</v>
      </c>
      <c r="J277" s="27" t="n">
        <f aca="false">I277*36</f>
        <v>754099.2</v>
      </c>
      <c r="K277" s="27" t="n">
        <f aca="false">H277*35</f>
        <v>420</v>
      </c>
    </row>
    <row r="278" customFormat="false" ht="25.5" hidden="false" customHeight="false" outlineLevel="0" collapsed="false">
      <c r="A278" s="207"/>
      <c r="B278" s="58"/>
      <c r="C278" s="208" t="s">
        <v>703</v>
      </c>
      <c r="D278" s="212" t="s">
        <v>704</v>
      </c>
      <c r="E278" s="162" t="s">
        <v>705</v>
      </c>
      <c r="F278" s="213" t="s">
        <v>314</v>
      </c>
      <c r="G278" s="162" t="s">
        <v>706</v>
      </c>
      <c r="H278" s="213"/>
      <c r="I278" s="27"/>
      <c r="J278" s="27"/>
      <c r="K278" s="27"/>
    </row>
    <row r="279" customFormat="false" ht="38.25" hidden="false" customHeight="false" outlineLevel="0" collapsed="false">
      <c r="A279" s="155" t="n">
        <v>81</v>
      </c>
      <c r="B279" s="191" t="s">
        <v>707</v>
      </c>
      <c r="C279" s="158" t="s">
        <v>708</v>
      </c>
      <c r="D279" s="165" t="s">
        <v>709</v>
      </c>
      <c r="E279" s="156" t="s">
        <v>626</v>
      </c>
      <c r="F279" s="192" t="s">
        <v>314</v>
      </c>
      <c r="G279" s="191" t="s">
        <v>710</v>
      </c>
      <c r="H279" s="160" t="n">
        <v>6</v>
      </c>
      <c r="I279" s="161" t="n">
        <f aca="false">H279*1745.6</f>
        <v>10473.6</v>
      </c>
      <c r="J279" s="161" t="n">
        <f aca="false">I279*36</f>
        <v>377049.6</v>
      </c>
      <c r="K279" s="161" t="n">
        <f aca="false">H279*35</f>
        <v>210</v>
      </c>
    </row>
    <row r="280" customFormat="false" ht="34.5" hidden="false" customHeight="true" outlineLevel="0" collapsed="false">
      <c r="A280" s="59" t="n">
        <v>82</v>
      </c>
      <c r="B280" s="43" t="s">
        <v>711</v>
      </c>
      <c r="C280" s="153" t="s">
        <v>712</v>
      </c>
      <c r="D280" s="163" t="s">
        <v>712</v>
      </c>
      <c r="E280" s="111" t="s">
        <v>713</v>
      </c>
      <c r="F280" s="47" t="s">
        <v>314</v>
      </c>
      <c r="G280" s="43" t="s">
        <v>714</v>
      </c>
      <c r="H280" s="84" t="n">
        <v>4</v>
      </c>
      <c r="I280" s="27" t="n">
        <f aca="false">H280*1745.6</f>
        <v>6982.4</v>
      </c>
      <c r="J280" s="27" t="n">
        <f aca="false">I280*36</f>
        <v>251366.4</v>
      </c>
      <c r="K280" s="28" t="n">
        <f aca="false">H280*35</f>
        <v>140</v>
      </c>
    </row>
    <row r="281" customFormat="false" ht="22.5" hidden="false" customHeight="false" outlineLevel="0" collapsed="false">
      <c r="A281" s="155" t="n">
        <v>83</v>
      </c>
      <c r="B281" s="179" t="s">
        <v>715</v>
      </c>
      <c r="C281" s="214" t="s">
        <v>716</v>
      </c>
      <c r="D281" s="167" t="s">
        <v>716</v>
      </c>
      <c r="E281" s="214" t="s">
        <v>717</v>
      </c>
      <c r="F281" s="215" t="s">
        <v>314</v>
      </c>
      <c r="G281" s="216" t="s">
        <v>718</v>
      </c>
      <c r="H281" s="159" t="n">
        <v>7</v>
      </c>
      <c r="I281" s="161" t="n">
        <f aca="false">H281*1745.6</f>
        <v>12219.2</v>
      </c>
      <c r="J281" s="161" t="n">
        <f aca="false">I281*36</f>
        <v>439891.2</v>
      </c>
      <c r="K281" s="161" t="n">
        <f aca="false">H281*35</f>
        <v>245</v>
      </c>
    </row>
    <row r="282" customFormat="false" ht="25.5" hidden="false" customHeight="false" outlineLevel="0" collapsed="false">
      <c r="A282" s="59" t="n">
        <v>84</v>
      </c>
      <c r="B282" s="43" t="s">
        <v>719</v>
      </c>
      <c r="C282" s="153" t="s">
        <v>312</v>
      </c>
      <c r="D282" s="163" t="s">
        <v>312</v>
      </c>
      <c r="E282" s="111" t="s">
        <v>313</v>
      </c>
      <c r="F282" s="47" t="s">
        <v>314</v>
      </c>
      <c r="G282" s="43" t="s">
        <v>720</v>
      </c>
      <c r="H282" s="84" t="n">
        <v>2</v>
      </c>
      <c r="I282" s="27" t="n">
        <f aca="false">H282*1745.6</f>
        <v>3491.2</v>
      </c>
      <c r="J282" s="27" t="n">
        <f aca="false">I282*36</f>
        <v>125683.2</v>
      </c>
      <c r="K282" s="28" t="n">
        <f aca="false">H282*35</f>
        <v>70</v>
      </c>
    </row>
    <row r="283" customFormat="false" ht="25.5" hidden="false" customHeight="false" outlineLevel="0" collapsed="false">
      <c r="A283" s="155" t="n">
        <v>85</v>
      </c>
      <c r="B283" s="191" t="s">
        <v>721</v>
      </c>
      <c r="C283" s="158" t="s">
        <v>340</v>
      </c>
      <c r="D283" s="165" t="s">
        <v>722</v>
      </c>
      <c r="E283" s="156" t="s">
        <v>323</v>
      </c>
      <c r="F283" s="192" t="s">
        <v>314</v>
      </c>
      <c r="G283" s="191" t="s">
        <v>341</v>
      </c>
      <c r="H283" s="160" t="n">
        <v>4</v>
      </c>
      <c r="I283" s="161" t="n">
        <f aca="false">H283*1745.6</f>
        <v>6982.4</v>
      </c>
      <c r="J283" s="161" t="n">
        <f aca="false">I283*36</f>
        <v>251366.4</v>
      </c>
      <c r="K283" s="161" t="n">
        <f aca="false">H283*35</f>
        <v>140</v>
      </c>
    </row>
    <row r="284" customFormat="false" ht="38.25" hidden="false" customHeight="false" outlineLevel="0" collapsed="false">
      <c r="A284" s="217" t="n">
        <v>86</v>
      </c>
      <c r="B284" s="20" t="s">
        <v>723</v>
      </c>
      <c r="C284" s="218" t="s">
        <v>724</v>
      </c>
      <c r="D284" s="219" t="s">
        <v>724</v>
      </c>
      <c r="E284" s="177" t="s">
        <v>713</v>
      </c>
      <c r="F284" s="24" t="s">
        <v>314</v>
      </c>
      <c r="G284" s="20" t="s">
        <v>725</v>
      </c>
      <c r="H284" s="85" t="n">
        <v>3</v>
      </c>
      <c r="I284" s="27" t="n">
        <f aca="false">H284*1745.6</f>
        <v>5236.8</v>
      </c>
      <c r="J284" s="220" t="n">
        <f aca="false">I284*36</f>
        <v>188524.8</v>
      </c>
      <c r="K284" s="67" t="n">
        <f aca="false">H284*35</f>
        <v>105</v>
      </c>
    </row>
    <row r="285" customFormat="false" ht="25.5" hidden="false" customHeight="false" outlineLevel="0" collapsed="false">
      <c r="A285" s="155" t="n">
        <v>87</v>
      </c>
      <c r="B285" s="191" t="s">
        <v>726</v>
      </c>
      <c r="C285" s="158" t="s">
        <v>360</v>
      </c>
      <c r="D285" s="165" t="s">
        <v>727</v>
      </c>
      <c r="E285" s="156" t="s">
        <v>432</v>
      </c>
      <c r="F285" s="192" t="s">
        <v>314</v>
      </c>
      <c r="G285" s="191" t="s">
        <v>728</v>
      </c>
      <c r="H285" s="160" t="n">
        <v>1</v>
      </c>
      <c r="I285" s="161" t="n">
        <f aca="false">H285*1745.6</f>
        <v>1745.6</v>
      </c>
      <c r="J285" s="161" t="n">
        <f aca="false">I285*36</f>
        <v>62841.6</v>
      </c>
      <c r="K285" s="161" t="n">
        <f aca="false">H285*35</f>
        <v>35</v>
      </c>
    </row>
    <row r="286" customFormat="false" ht="12.75" hidden="false" customHeight="false" outlineLevel="0" collapsed="false">
      <c r="A286" s="217"/>
    </row>
    <row r="287" customFormat="false" ht="25.5" hidden="false" customHeight="true" outlineLevel="0" collapsed="false">
      <c r="A287" s="59" t="n">
        <v>88</v>
      </c>
      <c r="B287" s="43" t="s">
        <v>729</v>
      </c>
      <c r="C287" s="154" t="s">
        <v>730</v>
      </c>
      <c r="D287" s="50" t="s">
        <v>731</v>
      </c>
      <c r="E287" s="43" t="s">
        <v>732</v>
      </c>
      <c r="F287" s="47" t="s">
        <v>733</v>
      </c>
      <c r="G287" s="43" t="s">
        <v>734</v>
      </c>
      <c r="H287" s="221" t="n">
        <v>14</v>
      </c>
      <c r="I287" s="27" t="n">
        <f aca="false">H287*1745.6</f>
        <v>24438.4</v>
      </c>
      <c r="J287" s="28" t="n">
        <f aca="false">I287*36</f>
        <v>879782.4</v>
      </c>
      <c r="K287" s="28" t="n">
        <f aca="false">H287*35</f>
        <v>490</v>
      </c>
    </row>
    <row r="288" customFormat="false" ht="12.75" hidden="false" customHeight="false" outlineLevel="0" collapsed="false">
      <c r="A288" s="59"/>
      <c r="B288" s="43"/>
      <c r="C288" s="154"/>
      <c r="D288" s="50" t="s">
        <v>735</v>
      </c>
      <c r="E288" s="43" t="s">
        <v>736</v>
      </c>
      <c r="F288" s="47" t="s">
        <v>733</v>
      </c>
      <c r="G288" s="43" t="s">
        <v>167</v>
      </c>
      <c r="H288" s="154"/>
      <c r="I288" s="28"/>
      <c r="J288" s="28"/>
      <c r="K288" s="28"/>
    </row>
    <row r="289" customFormat="false" ht="12.75" hidden="false" customHeight="false" outlineLevel="0" collapsed="false">
      <c r="A289" s="59"/>
      <c r="B289" s="43"/>
      <c r="C289" s="154"/>
      <c r="D289" s="50" t="s">
        <v>737</v>
      </c>
      <c r="E289" s="43" t="s">
        <v>738</v>
      </c>
      <c r="F289" s="47" t="s">
        <v>733</v>
      </c>
      <c r="G289" s="43" t="s">
        <v>739</v>
      </c>
      <c r="H289" s="154"/>
      <c r="I289" s="28"/>
      <c r="J289" s="28"/>
      <c r="K289" s="28"/>
    </row>
    <row r="290" customFormat="false" ht="12.75" hidden="false" customHeight="false" outlineLevel="0" collapsed="false">
      <c r="A290" s="59"/>
      <c r="B290" s="43"/>
      <c r="C290" s="154"/>
      <c r="D290" s="50" t="s">
        <v>740</v>
      </c>
      <c r="E290" s="43" t="s">
        <v>741</v>
      </c>
      <c r="F290" s="47" t="s">
        <v>733</v>
      </c>
      <c r="G290" s="43" t="s">
        <v>739</v>
      </c>
      <c r="H290" s="154"/>
      <c r="I290" s="28"/>
      <c r="J290" s="28"/>
      <c r="K290" s="28"/>
    </row>
    <row r="291" customFormat="false" ht="12.75" hidden="false" customHeight="false" outlineLevel="0" collapsed="false">
      <c r="A291" s="59"/>
      <c r="B291" s="43"/>
      <c r="C291" s="154"/>
      <c r="D291" s="50" t="s">
        <v>742</v>
      </c>
      <c r="E291" s="43" t="s">
        <v>736</v>
      </c>
      <c r="F291" s="47" t="s">
        <v>733</v>
      </c>
      <c r="G291" s="43" t="s">
        <v>743</v>
      </c>
      <c r="H291" s="154"/>
      <c r="I291" s="28"/>
      <c r="J291" s="28"/>
      <c r="K291" s="28"/>
    </row>
    <row r="292" customFormat="false" ht="12.75" hidden="false" customHeight="false" outlineLevel="0" collapsed="false">
      <c r="A292" s="59"/>
      <c r="B292" s="43"/>
      <c r="C292" s="154"/>
      <c r="D292" s="50" t="s">
        <v>735</v>
      </c>
      <c r="E292" s="43" t="s">
        <v>736</v>
      </c>
      <c r="F292" s="47" t="s">
        <v>733</v>
      </c>
      <c r="G292" s="43" t="s">
        <v>167</v>
      </c>
      <c r="H292" s="154"/>
      <c r="I292" s="28"/>
      <c r="J292" s="28"/>
      <c r="K292" s="28"/>
    </row>
    <row r="293" customFormat="false" ht="12.75" hidden="false" customHeight="false" outlineLevel="0" collapsed="false">
      <c r="A293" s="59"/>
      <c r="B293" s="43"/>
      <c r="C293" s="154"/>
      <c r="D293" s="50" t="s">
        <v>744</v>
      </c>
      <c r="E293" s="43" t="s">
        <v>732</v>
      </c>
      <c r="F293" s="47" t="s">
        <v>733</v>
      </c>
      <c r="G293" s="43" t="s">
        <v>745</v>
      </c>
      <c r="H293" s="154"/>
      <c r="I293" s="28"/>
      <c r="J293" s="28"/>
      <c r="K293" s="28"/>
    </row>
    <row r="294" customFormat="false" ht="25.5" hidden="false" customHeight="false" outlineLevel="0" collapsed="false">
      <c r="A294" s="59"/>
      <c r="B294" s="43"/>
      <c r="C294" s="154"/>
      <c r="D294" s="50" t="s">
        <v>746</v>
      </c>
      <c r="E294" s="43" t="s">
        <v>732</v>
      </c>
      <c r="F294" s="47" t="s">
        <v>733</v>
      </c>
      <c r="G294" s="43" t="s">
        <v>747</v>
      </c>
      <c r="H294" s="154"/>
      <c r="I294" s="28"/>
      <c r="J294" s="28"/>
      <c r="K294" s="28"/>
    </row>
    <row r="295" customFormat="false" ht="12.75" hidden="false" customHeight="false" outlineLevel="0" collapsed="false">
      <c r="A295" s="59"/>
      <c r="B295" s="43"/>
      <c r="C295" s="154"/>
      <c r="D295" s="50" t="s">
        <v>748</v>
      </c>
      <c r="E295" s="43" t="s">
        <v>749</v>
      </c>
      <c r="F295" s="47" t="s">
        <v>733</v>
      </c>
      <c r="G295" s="43" t="s">
        <v>750</v>
      </c>
      <c r="H295" s="154"/>
      <c r="I295" s="28"/>
      <c r="J295" s="28"/>
      <c r="K295" s="28"/>
    </row>
    <row r="296" customFormat="false" ht="25.5" hidden="false" customHeight="false" outlineLevel="0" collapsed="false">
      <c r="A296" s="59"/>
      <c r="B296" s="43"/>
      <c r="C296" s="154"/>
      <c r="D296" s="50" t="s">
        <v>751</v>
      </c>
      <c r="E296" s="43" t="s">
        <v>736</v>
      </c>
      <c r="F296" s="47" t="s">
        <v>733</v>
      </c>
      <c r="G296" s="43" t="s">
        <v>752</v>
      </c>
      <c r="H296" s="154"/>
      <c r="I296" s="28"/>
      <c r="J296" s="28"/>
      <c r="K296" s="28"/>
    </row>
    <row r="297" customFormat="false" ht="12.75" hidden="false" customHeight="false" outlineLevel="0" collapsed="false">
      <c r="A297" s="59"/>
      <c r="B297" s="43"/>
      <c r="C297" s="154"/>
      <c r="D297" s="50" t="s">
        <v>753</v>
      </c>
      <c r="E297" s="43" t="s">
        <v>749</v>
      </c>
      <c r="F297" s="47" t="s">
        <v>733</v>
      </c>
      <c r="G297" s="43" t="s">
        <v>750</v>
      </c>
      <c r="H297" s="154"/>
      <c r="I297" s="28"/>
      <c r="J297" s="28"/>
      <c r="K297" s="28"/>
    </row>
    <row r="298" customFormat="false" ht="54" hidden="false" customHeight="true" outlineLevel="0" collapsed="false">
      <c r="A298" s="150" t="n">
        <v>89</v>
      </c>
      <c r="B298" s="111" t="s">
        <v>754</v>
      </c>
      <c r="C298" s="153" t="s">
        <v>751</v>
      </c>
      <c r="D298" s="50" t="s">
        <v>751</v>
      </c>
      <c r="E298" s="111" t="s">
        <v>736</v>
      </c>
      <c r="F298" s="154" t="s">
        <v>733</v>
      </c>
      <c r="G298" s="111" t="s">
        <v>752</v>
      </c>
      <c r="H298" s="154" t="n">
        <v>3</v>
      </c>
      <c r="I298" s="27" t="n">
        <f aca="false">H298*1745.6</f>
        <v>5236.8</v>
      </c>
      <c r="J298" s="27" t="n">
        <f aca="false">I298*36</f>
        <v>188524.8</v>
      </c>
      <c r="K298" s="27" t="n">
        <f aca="false">H298*35</f>
        <v>105</v>
      </c>
    </row>
    <row r="299" customFormat="false" ht="29.25" hidden="false" customHeight="true" outlineLevel="0" collapsed="false">
      <c r="A299" s="222" t="n">
        <v>90</v>
      </c>
      <c r="B299" s="223" t="s">
        <v>755</v>
      </c>
      <c r="C299" s="224" t="s">
        <v>756</v>
      </c>
      <c r="D299" s="225" t="s">
        <v>757</v>
      </c>
      <c r="E299" s="223" t="s">
        <v>758</v>
      </c>
      <c r="F299" s="226" t="s">
        <v>733</v>
      </c>
      <c r="G299" s="223" t="s">
        <v>759</v>
      </c>
      <c r="H299" s="227" t="n">
        <v>1</v>
      </c>
      <c r="I299" s="228" t="n">
        <f aca="false">H299*1745.6</f>
        <v>1745.6</v>
      </c>
      <c r="J299" s="228" t="n">
        <f aca="false">I299*36</f>
        <v>62841.6</v>
      </c>
      <c r="K299" s="228" t="n">
        <f aca="false">H299*35</f>
        <v>35</v>
      </c>
    </row>
    <row r="300" customFormat="false" ht="25.5" hidden="false" customHeight="true" outlineLevel="0" collapsed="false">
      <c r="A300" s="207" t="n">
        <v>91</v>
      </c>
      <c r="B300" s="162" t="s">
        <v>760</v>
      </c>
      <c r="C300" s="208" t="s">
        <v>761</v>
      </c>
      <c r="D300" s="229" t="s">
        <v>762</v>
      </c>
      <c r="E300" s="230" t="s">
        <v>763</v>
      </c>
      <c r="F300" s="231" t="s">
        <v>733</v>
      </c>
      <c r="G300" s="231" t="s">
        <v>764</v>
      </c>
      <c r="H300" s="232" t="n">
        <v>3</v>
      </c>
      <c r="I300" s="27" t="n">
        <f aca="false">H300*1745.6</f>
        <v>5236.8</v>
      </c>
      <c r="J300" s="27" t="n">
        <f aca="false">I300*36</f>
        <v>188524.8</v>
      </c>
      <c r="K300" s="27" t="n">
        <f aca="false">H300*35</f>
        <v>105</v>
      </c>
    </row>
    <row r="301" customFormat="false" ht="12.75" hidden="false" customHeight="false" outlineLevel="0" collapsed="false">
      <c r="A301" s="207"/>
      <c r="B301" s="162"/>
      <c r="C301" s="208"/>
      <c r="D301" s="229" t="s">
        <v>765</v>
      </c>
      <c r="E301" s="231" t="s">
        <v>766</v>
      </c>
      <c r="F301" s="231" t="s">
        <v>733</v>
      </c>
      <c r="G301" s="231" t="s">
        <v>767</v>
      </c>
      <c r="H301" s="213"/>
      <c r="I301" s="27"/>
      <c r="J301" s="27"/>
      <c r="K301" s="27"/>
    </row>
    <row r="302" customFormat="false" ht="12.75" hidden="false" customHeight="false" outlineLevel="0" collapsed="false">
      <c r="A302" s="207"/>
      <c r="B302" s="162"/>
      <c r="C302" s="208"/>
      <c r="D302" s="229" t="s">
        <v>768</v>
      </c>
      <c r="E302" s="231" t="s">
        <v>766</v>
      </c>
      <c r="F302" s="231" t="s">
        <v>733</v>
      </c>
      <c r="G302" s="231" t="s">
        <v>767</v>
      </c>
      <c r="H302" s="213"/>
      <c r="I302" s="27"/>
      <c r="J302" s="27"/>
      <c r="K302" s="27"/>
    </row>
    <row r="303" customFormat="false" ht="12.75" hidden="false" customHeight="false" outlineLevel="0" collapsed="false">
      <c r="A303" s="207"/>
      <c r="B303" s="162"/>
      <c r="C303" s="208"/>
      <c r="D303" s="229" t="s">
        <v>769</v>
      </c>
      <c r="E303" s="231" t="s">
        <v>770</v>
      </c>
      <c r="F303" s="231" t="s">
        <v>733</v>
      </c>
      <c r="G303" s="231" t="s">
        <v>771</v>
      </c>
      <c r="H303" s="213"/>
      <c r="I303" s="27"/>
      <c r="J303" s="27"/>
      <c r="K303" s="27"/>
    </row>
    <row r="304" customFormat="false" ht="12.75" hidden="false" customHeight="false" outlineLevel="0" collapsed="false">
      <c r="A304" s="207"/>
      <c r="B304" s="162"/>
      <c r="C304" s="208"/>
      <c r="D304" s="229" t="s">
        <v>772</v>
      </c>
      <c r="E304" s="231" t="s">
        <v>770</v>
      </c>
      <c r="F304" s="231" t="s">
        <v>733</v>
      </c>
      <c r="G304" s="231" t="s">
        <v>771</v>
      </c>
      <c r="H304" s="213"/>
      <c r="I304" s="27"/>
      <c r="J304" s="27"/>
      <c r="K304" s="27"/>
    </row>
    <row r="305" customFormat="false" ht="12.75" hidden="false" customHeight="true" outlineLevel="0" collapsed="false">
      <c r="A305" s="222" t="n">
        <v>92</v>
      </c>
      <c r="B305" s="223" t="s">
        <v>773</v>
      </c>
      <c r="C305" s="233" t="s">
        <v>774</v>
      </c>
      <c r="D305" s="234" t="s">
        <v>775</v>
      </c>
      <c r="E305" s="235" t="s">
        <v>776</v>
      </c>
      <c r="F305" s="235" t="s">
        <v>733</v>
      </c>
      <c r="G305" s="235" t="s">
        <v>777</v>
      </c>
      <c r="H305" s="227" t="n">
        <v>12</v>
      </c>
      <c r="I305" s="228" t="n">
        <f aca="false">H305*1745.6</f>
        <v>20947.2</v>
      </c>
      <c r="J305" s="228" t="n">
        <f aca="false">I305*36</f>
        <v>754099.2</v>
      </c>
      <c r="K305" s="228" t="n">
        <f aca="false">H305*35</f>
        <v>420</v>
      </c>
    </row>
    <row r="306" customFormat="false" ht="12.75" hidden="false" customHeight="false" outlineLevel="0" collapsed="false">
      <c r="A306" s="222"/>
      <c r="B306" s="223"/>
      <c r="C306" s="233"/>
      <c r="D306" s="234" t="s">
        <v>778</v>
      </c>
      <c r="E306" s="235" t="s">
        <v>776</v>
      </c>
      <c r="F306" s="235" t="s">
        <v>733</v>
      </c>
      <c r="G306" s="235" t="s">
        <v>779</v>
      </c>
      <c r="H306" s="236"/>
      <c r="I306" s="228"/>
      <c r="J306" s="228"/>
      <c r="K306" s="228"/>
    </row>
    <row r="307" customFormat="false" ht="12.75" hidden="false" customHeight="false" outlineLevel="0" collapsed="false">
      <c r="A307" s="222"/>
      <c r="B307" s="223"/>
      <c r="C307" s="233"/>
      <c r="D307" s="234" t="s">
        <v>780</v>
      </c>
      <c r="E307" s="235" t="s">
        <v>776</v>
      </c>
      <c r="F307" s="235" t="s">
        <v>733</v>
      </c>
      <c r="G307" s="237" t="s">
        <v>781</v>
      </c>
      <c r="H307" s="236"/>
      <c r="I307" s="228"/>
      <c r="J307" s="228"/>
      <c r="K307" s="228"/>
    </row>
    <row r="308" customFormat="false" ht="12.75" hidden="false" customHeight="false" outlineLevel="0" collapsed="false">
      <c r="A308" s="222"/>
      <c r="B308" s="223"/>
      <c r="C308" s="233"/>
      <c r="D308" s="234" t="s">
        <v>782</v>
      </c>
      <c r="E308" s="235" t="s">
        <v>776</v>
      </c>
      <c r="F308" s="235" t="s">
        <v>733</v>
      </c>
      <c r="G308" s="235" t="s">
        <v>777</v>
      </c>
      <c r="H308" s="236"/>
      <c r="I308" s="228"/>
      <c r="J308" s="228"/>
      <c r="K308" s="228"/>
    </row>
    <row r="309" customFormat="false" ht="12.75" hidden="false" customHeight="false" outlineLevel="0" collapsed="false">
      <c r="A309" s="222"/>
      <c r="B309" s="223"/>
      <c r="C309" s="233"/>
      <c r="D309" s="234" t="s">
        <v>783</v>
      </c>
      <c r="E309" s="235" t="s">
        <v>776</v>
      </c>
      <c r="F309" s="235" t="s">
        <v>733</v>
      </c>
      <c r="G309" s="235" t="s">
        <v>784</v>
      </c>
      <c r="H309" s="236"/>
      <c r="I309" s="228"/>
      <c r="J309" s="228"/>
      <c r="K309" s="228"/>
    </row>
    <row r="310" customFormat="false" ht="12.75" hidden="false" customHeight="false" outlineLevel="0" collapsed="false">
      <c r="A310" s="222"/>
      <c r="B310" s="223"/>
      <c r="C310" s="233"/>
      <c r="D310" s="234" t="s">
        <v>783</v>
      </c>
      <c r="E310" s="235" t="s">
        <v>776</v>
      </c>
      <c r="F310" s="235" t="s">
        <v>733</v>
      </c>
      <c r="G310" s="235" t="s">
        <v>785</v>
      </c>
      <c r="H310" s="236"/>
      <c r="I310" s="228"/>
      <c r="J310" s="228"/>
      <c r="K310" s="228"/>
    </row>
    <row r="311" customFormat="false" ht="12.75" hidden="false" customHeight="false" outlineLevel="0" collapsed="false">
      <c r="A311" s="222"/>
      <c r="B311" s="223"/>
      <c r="C311" s="233"/>
      <c r="D311" s="234" t="s">
        <v>786</v>
      </c>
      <c r="E311" s="235" t="s">
        <v>787</v>
      </c>
      <c r="F311" s="235" t="s">
        <v>733</v>
      </c>
      <c r="G311" s="235" t="s">
        <v>788</v>
      </c>
      <c r="H311" s="236"/>
      <c r="I311" s="228"/>
      <c r="J311" s="228"/>
      <c r="K311" s="228"/>
    </row>
    <row r="312" customFormat="false" ht="24" hidden="false" customHeight="true" outlineLevel="0" collapsed="false">
      <c r="A312" s="207" t="n">
        <v>93</v>
      </c>
      <c r="B312" s="58" t="s">
        <v>789</v>
      </c>
      <c r="C312" s="162" t="s">
        <v>790</v>
      </c>
      <c r="D312" s="231" t="s">
        <v>791</v>
      </c>
      <c r="E312" s="231" t="s">
        <v>792</v>
      </c>
      <c r="F312" s="231" t="s">
        <v>733</v>
      </c>
      <c r="G312" s="231" t="s">
        <v>793</v>
      </c>
      <c r="H312" s="232" t="n">
        <v>7</v>
      </c>
      <c r="I312" s="27" t="n">
        <f aca="false">H312*1745.6</f>
        <v>12219.2</v>
      </c>
      <c r="J312" s="27" t="n">
        <f aca="false">I312*36</f>
        <v>439891.2</v>
      </c>
      <c r="K312" s="27" t="n">
        <f aca="false">H312*35</f>
        <v>245</v>
      </c>
    </row>
    <row r="313" customFormat="false" ht="12.75" hidden="false" customHeight="false" outlineLevel="0" collapsed="false">
      <c r="A313" s="207"/>
      <c r="B313" s="58"/>
      <c r="C313" s="162"/>
      <c r="D313" s="231" t="s">
        <v>794</v>
      </c>
      <c r="E313" s="231" t="s">
        <v>792</v>
      </c>
      <c r="F313" s="231" t="s">
        <v>733</v>
      </c>
      <c r="G313" s="231" t="s">
        <v>795</v>
      </c>
      <c r="H313" s="213"/>
      <c r="I313" s="27"/>
      <c r="J313" s="27"/>
      <c r="K313" s="27"/>
    </row>
    <row r="314" customFormat="false" ht="12.75" hidden="false" customHeight="false" outlineLevel="0" collapsed="false">
      <c r="A314" s="207"/>
      <c r="B314" s="58"/>
      <c r="C314" s="162"/>
      <c r="D314" s="231" t="s">
        <v>796</v>
      </c>
      <c r="E314" s="231" t="s">
        <v>797</v>
      </c>
      <c r="F314" s="231" t="s">
        <v>733</v>
      </c>
      <c r="G314" s="231" t="s">
        <v>798</v>
      </c>
      <c r="H314" s="213"/>
      <c r="I314" s="27"/>
      <c r="J314" s="27"/>
      <c r="K314" s="27"/>
    </row>
    <row r="315" customFormat="false" ht="38.25" hidden="false" customHeight="false" outlineLevel="0" collapsed="false">
      <c r="A315" s="238" t="n">
        <v>94</v>
      </c>
      <c r="B315" s="233" t="s">
        <v>799</v>
      </c>
      <c r="C315" s="239" t="s">
        <v>800</v>
      </c>
      <c r="D315" s="225" t="s">
        <v>800</v>
      </c>
      <c r="E315" s="224" t="s">
        <v>792</v>
      </c>
      <c r="F315" s="224" t="s">
        <v>733</v>
      </c>
      <c r="G315" s="224" t="s">
        <v>801</v>
      </c>
      <c r="H315" s="236" t="n">
        <v>3</v>
      </c>
      <c r="I315" s="228" t="n">
        <f aca="false">H315*1745.6</f>
        <v>5236.8</v>
      </c>
      <c r="J315" s="228" t="n">
        <f aca="false">I315*36</f>
        <v>188524.8</v>
      </c>
      <c r="K315" s="228" t="n">
        <f aca="false">H315*35</f>
        <v>105</v>
      </c>
    </row>
    <row r="316" customFormat="false" ht="25.5" hidden="false" customHeight="true" outlineLevel="0" collapsed="false">
      <c r="A316" s="240" t="n">
        <v>95</v>
      </c>
      <c r="B316" s="241" t="s">
        <v>802</v>
      </c>
      <c r="C316" s="242" t="s">
        <v>803</v>
      </c>
      <c r="D316" s="243" t="s">
        <v>804</v>
      </c>
      <c r="E316" s="241" t="s">
        <v>805</v>
      </c>
      <c r="F316" s="241" t="s">
        <v>733</v>
      </c>
      <c r="G316" s="241" t="s">
        <v>174</v>
      </c>
      <c r="H316" s="244" t="n">
        <v>5</v>
      </c>
      <c r="I316" s="27" t="n">
        <f aca="false">H316*1745.6</f>
        <v>8728</v>
      </c>
      <c r="J316" s="245" t="n">
        <f aca="false">I316*36</f>
        <v>314208</v>
      </c>
      <c r="K316" s="245" t="n">
        <f aca="false">H316*35</f>
        <v>175</v>
      </c>
    </row>
    <row r="317" customFormat="false" ht="16.5" hidden="false" customHeight="true" outlineLevel="0" collapsed="false">
      <c r="A317" s="240"/>
      <c r="B317" s="241"/>
      <c r="C317" s="242"/>
      <c r="D317" s="243" t="s">
        <v>806</v>
      </c>
      <c r="E317" s="241" t="s">
        <v>805</v>
      </c>
      <c r="F317" s="241" t="s">
        <v>733</v>
      </c>
      <c r="G317" s="241" t="s">
        <v>807</v>
      </c>
      <c r="H317" s="211"/>
      <c r="I317" s="246"/>
      <c r="J317" s="246"/>
      <c r="K317" s="246"/>
    </row>
    <row r="318" customFormat="false" ht="25.5" hidden="false" customHeight="false" outlineLevel="0" collapsed="false">
      <c r="A318" s="240"/>
      <c r="B318" s="241"/>
      <c r="C318" s="242"/>
      <c r="D318" s="243" t="s">
        <v>804</v>
      </c>
      <c r="E318" s="241" t="s">
        <v>805</v>
      </c>
      <c r="F318" s="241" t="s">
        <v>733</v>
      </c>
      <c r="G318" s="241" t="s">
        <v>808</v>
      </c>
      <c r="H318" s="211"/>
      <c r="I318" s="246"/>
      <c r="J318" s="246"/>
      <c r="K318" s="246"/>
    </row>
    <row r="319" customFormat="false" ht="12.75" hidden="false" customHeight="false" outlineLevel="0" collapsed="false">
      <c r="A319" s="240"/>
      <c r="B319" s="241"/>
      <c r="C319" s="242"/>
      <c r="D319" s="243" t="s">
        <v>809</v>
      </c>
      <c r="E319" s="241" t="s">
        <v>805</v>
      </c>
      <c r="F319" s="241" t="s">
        <v>733</v>
      </c>
      <c r="G319" s="241" t="s">
        <v>810</v>
      </c>
      <c r="H319" s="211"/>
      <c r="I319" s="246"/>
      <c r="J319" s="246"/>
      <c r="K319" s="246"/>
    </row>
    <row r="320" customFormat="false" ht="25.5" hidden="false" customHeight="true" outlineLevel="0" collapsed="false">
      <c r="A320" s="247" t="n">
        <v>96</v>
      </c>
      <c r="B320" s="223" t="s">
        <v>811</v>
      </c>
      <c r="C320" s="248" t="s">
        <v>812</v>
      </c>
      <c r="D320" s="239" t="s">
        <v>813</v>
      </c>
      <c r="E320" s="239" t="s">
        <v>814</v>
      </c>
      <c r="F320" s="223" t="s">
        <v>733</v>
      </c>
      <c r="G320" s="239" t="s">
        <v>815</v>
      </c>
      <c r="H320" s="249" t="n">
        <v>4</v>
      </c>
      <c r="I320" s="228" t="n">
        <f aca="false">H320*1745.6</f>
        <v>6982.4</v>
      </c>
      <c r="J320" s="250" t="n">
        <f aca="false">I320*36</f>
        <v>251366.4</v>
      </c>
      <c r="K320" s="250" t="n">
        <f aca="false">H320*35</f>
        <v>140</v>
      </c>
    </row>
    <row r="321" customFormat="false" ht="20.25" hidden="false" customHeight="true" outlineLevel="0" collapsed="false">
      <c r="A321" s="247"/>
      <c r="B321" s="223"/>
      <c r="C321" s="248"/>
      <c r="D321" s="239" t="s">
        <v>816</v>
      </c>
      <c r="E321" s="239" t="s">
        <v>814</v>
      </c>
      <c r="F321" s="223" t="s">
        <v>733</v>
      </c>
      <c r="G321" s="239" t="s">
        <v>817</v>
      </c>
      <c r="H321" s="248"/>
      <c r="I321" s="250"/>
      <c r="J321" s="250"/>
      <c r="K321" s="250"/>
    </row>
    <row r="322" customFormat="false" ht="21" hidden="false" customHeight="true" outlineLevel="0" collapsed="false">
      <c r="A322" s="247"/>
      <c r="B322" s="223"/>
      <c r="C322" s="248"/>
      <c r="D322" s="239" t="s">
        <v>818</v>
      </c>
      <c r="E322" s="239" t="s">
        <v>814</v>
      </c>
      <c r="F322" s="223" t="s">
        <v>733</v>
      </c>
      <c r="G322" s="239" t="s">
        <v>819</v>
      </c>
      <c r="H322" s="248"/>
      <c r="I322" s="250"/>
      <c r="J322" s="250"/>
      <c r="K322" s="250"/>
    </row>
    <row r="323" customFormat="false" ht="22.5" hidden="false" customHeight="true" outlineLevel="0" collapsed="false">
      <c r="A323" s="251" t="n">
        <v>97</v>
      </c>
      <c r="B323" s="58" t="s">
        <v>820</v>
      </c>
      <c r="C323" s="162" t="s">
        <v>821</v>
      </c>
      <c r="D323" s="252" t="s">
        <v>822</v>
      </c>
      <c r="E323" s="252" t="s">
        <v>823</v>
      </c>
      <c r="F323" s="252" t="s">
        <v>733</v>
      </c>
      <c r="G323" s="253" t="s">
        <v>824</v>
      </c>
      <c r="H323" s="232" t="n">
        <v>6</v>
      </c>
      <c r="I323" s="27" t="n">
        <f aca="false">H323*1745.6</f>
        <v>10473.6</v>
      </c>
      <c r="J323" s="27" t="n">
        <f aca="false">I323*36</f>
        <v>377049.6</v>
      </c>
      <c r="K323" s="27" t="n">
        <f aca="false">H323*35</f>
        <v>210</v>
      </c>
    </row>
    <row r="324" customFormat="false" ht="12.75" hidden="false" customHeight="false" outlineLevel="0" collapsed="false">
      <c r="A324" s="251"/>
      <c r="B324" s="58"/>
      <c r="C324" s="162"/>
      <c r="D324" s="252" t="s">
        <v>825</v>
      </c>
      <c r="E324" s="252" t="s">
        <v>823</v>
      </c>
      <c r="F324" s="252" t="s">
        <v>733</v>
      </c>
      <c r="G324" s="253" t="s">
        <v>826</v>
      </c>
      <c r="H324" s="213"/>
      <c r="I324" s="27"/>
      <c r="J324" s="27"/>
      <c r="K324" s="27"/>
    </row>
    <row r="325" customFormat="false" ht="12.75" hidden="false" customHeight="false" outlineLevel="0" collapsed="false">
      <c r="A325" s="251"/>
      <c r="B325" s="58"/>
      <c r="C325" s="162"/>
      <c r="D325" s="252" t="s">
        <v>827</v>
      </c>
      <c r="E325" s="252" t="s">
        <v>828</v>
      </c>
      <c r="F325" s="252" t="s">
        <v>733</v>
      </c>
      <c r="G325" s="253" t="s">
        <v>829</v>
      </c>
      <c r="H325" s="213"/>
      <c r="I325" s="27"/>
      <c r="J325" s="27"/>
      <c r="K325" s="27"/>
    </row>
    <row r="326" customFormat="false" ht="12.75" hidden="false" customHeight="false" outlineLevel="0" collapsed="false">
      <c r="A326" s="251"/>
      <c r="B326" s="58"/>
      <c r="C326" s="162"/>
      <c r="D326" s="252" t="s">
        <v>830</v>
      </c>
      <c r="E326" s="252" t="s">
        <v>828</v>
      </c>
      <c r="F326" s="252" t="s">
        <v>733</v>
      </c>
      <c r="G326" s="253" t="s">
        <v>831</v>
      </c>
      <c r="H326" s="213"/>
      <c r="I326" s="27"/>
      <c r="J326" s="27"/>
      <c r="K326" s="27"/>
    </row>
    <row r="327" customFormat="false" ht="12.75" hidden="false" customHeight="false" outlineLevel="0" collapsed="false">
      <c r="A327" s="251"/>
      <c r="B327" s="58"/>
      <c r="C327" s="162"/>
      <c r="D327" s="252" t="s">
        <v>832</v>
      </c>
      <c r="E327" s="252" t="s">
        <v>833</v>
      </c>
      <c r="F327" s="252" t="s">
        <v>733</v>
      </c>
      <c r="G327" s="253" t="s">
        <v>834</v>
      </c>
      <c r="H327" s="213"/>
      <c r="I327" s="27"/>
      <c r="J327" s="27"/>
      <c r="K327" s="27"/>
    </row>
    <row r="328" customFormat="false" ht="12.75" hidden="false" customHeight="false" outlineLevel="0" collapsed="false">
      <c r="A328" s="251"/>
      <c r="B328" s="58"/>
      <c r="C328" s="162"/>
      <c r="D328" s="252" t="s">
        <v>835</v>
      </c>
      <c r="E328" s="252" t="s">
        <v>833</v>
      </c>
      <c r="F328" s="252" t="s">
        <v>733</v>
      </c>
      <c r="G328" s="253" t="s">
        <v>836</v>
      </c>
      <c r="H328" s="213"/>
      <c r="I328" s="27"/>
      <c r="J328" s="27"/>
      <c r="K328" s="27"/>
    </row>
    <row r="329" customFormat="false" ht="31.5" hidden="false" customHeight="true" outlineLevel="0" collapsed="false">
      <c r="A329" s="207" t="n">
        <v>98</v>
      </c>
      <c r="B329" s="233" t="s">
        <v>837</v>
      </c>
      <c r="C329" s="224" t="s">
        <v>838</v>
      </c>
      <c r="D329" s="225" t="s">
        <v>838</v>
      </c>
      <c r="E329" s="225" t="s">
        <v>814</v>
      </c>
      <c r="F329" s="225" t="s">
        <v>733</v>
      </c>
      <c r="G329" s="239" t="s">
        <v>808</v>
      </c>
      <c r="H329" s="236" t="n">
        <v>2</v>
      </c>
      <c r="I329" s="228" t="n">
        <f aca="false">H329*1745.6</f>
        <v>3491.2</v>
      </c>
      <c r="J329" s="228" t="n">
        <f aca="false">I329*36</f>
        <v>125683.2</v>
      </c>
      <c r="K329" s="228" t="n">
        <f aca="false">H329*35</f>
        <v>70</v>
      </c>
    </row>
    <row r="330" customFormat="false" ht="24" hidden="false" customHeight="true" outlineLevel="0" collapsed="false">
      <c r="A330" s="254" t="n">
        <v>99</v>
      </c>
      <c r="B330" s="253" t="s">
        <v>839</v>
      </c>
      <c r="C330" s="255" t="s">
        <v>840</v>
      </c>
      <c r="D330" s="253" t="s">
        <v>841</v>
      </c>
      <c r="E330" s="253" t="s">
        <v>842</v>
      </c>
      <c r="F330" s="253" t="s">
        <v>733</v>
      </c>
      <c r="G330" s="253" t="s">
        <v>843</v>
      </c>
      <c r="H330" s="256" t="n">
        <v>9</v>
      </c>
      <c r="I330" s="27" t="n">
        <f aca="false">H330*1745.6</f>
        <v>15710.4</v>
      </c>
      <c r="J330" s="246" t="n">
        <f aca="false">I330*36</f>
        <v>565574.4</v>
      </c>
      <c r="K330" s="246" t="n">
        <f aca="false">H330*35</f>
        <v>315</v>
      </c>
    </row>
    <row r="331" customFormat="false" ht="12.75" hidden="false" customHeight="false" outlineLevel="0" collapsed="false">
      <c r="A331" s="254"/>
      <c r="B331" s="253"/>
      <c r="C331" s="255"/>
      <c r="D331" s="253" t="s">
        <v>844</v>
      </c>
      <c r="E331" s="253" t="s">
        <v>842</v>
      </c>
      <c r="F331" s="253" t="s">
        <v>733</v>
      </c>
      <c r="G331" s="253" t="s">
        <v>845</v>
      </c>
      <c r="H331" s="211"/>
      <c r="I331" s="246"/>
      <c r="J331" s="246"/>
      <c r="K331" s="246"/>
    </row>
    <row r="332" customFormat="false" ht="12.75" hidden="false" customHeight="false" outlineLevel="0" collapsed="false">
      <c r="A332" s="254"/>
      <c r="B332" s="253"/>
      <c r="C332" s="255"/>
      <c r="D332" s="253" t="s">
        <v>846</v>
      </c>
      <c r="E332" s="253" t="s">
        <v>847</v>
      </c>
      <c r="F332" s="253" t="s">
        <v>733</v>
      </c>
      <c r="G332" s="253" t="s">
        <v>848</v>
      </c>
      <c r="H332" s="211"/>
      <c r="I332" s="246"/>
      <c r="J332" s="246"/>
      <c r="K332" s="246"/>
    </row>
    <row r="333" customFormat="false" ht="24" hidden="false" customHeight="false" outlineLevel="0" collapsed="false">
      <c r="A333" s="254"/>
      <c r="B333" s="253"/>
      <c r="C333" s="255"/>
      <c r="D333" s="253" t="s">
        <v>849</v>
      </c>
      <c r="E333" s="253" t="s">
        <v>842</v>
      </c>
      <c r="F333" s="253" t="s">
        <v>733</v>
      </c>
      <c r="G333" s="253" t="s">
        <v>850</v>
      </c>
      <c r="H333" s="211"/>
      <c r="I333" s="246"/>
      <c r="J333" s="246"/>
      <c r="K333" s="246"/>
    </row>
    <row r="334" customFormat="false" ht="12.75" hidden="false" customHeight="false" outlineLevel="0" collapsed="false">
      <c r="A334" s="254"/>
      <c r="B334" s="253"/>
      <c r="C334" s="255"/>
      <c r="D334" s="253" t="s">
        <v>851</v>
      </c>
      <c r="E334" s="253" t="s">
        <v>842</v>
      </c>
      <c r="F334" s="253" t="s">
        <v>733</v>
      </c>
      <c r="G334" s="253" t="s">
        <v>843</v>
      </c>
      <c r="H334" s="211"/>
      <c r="I334" s="246"/>
      <c r="J334" s="246"/>
      <c r="K334" s="246"/>
    </row>
    <row r="335" customFormat="false" ht="16.5" hidden="false" customHeight="true" outlineLevel="0" collapsed="false">
      <c r="A335" s="254"/>
      <c r="B335" s="253"/>
      <c r="C335" s="255"/>
      <c r="D335" s="253" t="s">
        <v>852</v>
      </c>
      <c r="E335" s="253" t="s">
        <v>853</v>
      </c>
      <c r="F335" s="253" t="s">
        <v>733</v>
      </c>
      <c r="G335" s="253" t="s">
        <v>854</v>
      </c>
      <c r="H335" s="211"/>
      <c r="I335" s="246"/>
      <c r="J335" s="246"/>
      <c r="K335" s="246"/>
    </row>
    <row r="336" customFormat="false" ht="12.75" hidden="false" customHeight="false" outlineLevel="0" collapsed="false">
      <c r="A336" s="254"/>
      <c r="B336" s="253"/>
      <c r="C336" s="255"/>
      <c r="D336" s="253" t="s">
        <v>855</v>
      </c>
      <c r="E336" s="253" t="s">
        <v>847</v>
      </c>
      <c r="F336" s="253" t="s">
        <v>733</v>
      </c>
      <c r="G336" s="253" t="s">
        <v>856</v>
      </c>
      <c r="H336" s="211"/>
      <c r="I336" s="246"/>
      <c r="J336" s="246"/>
      <c r="K336" s="246"/>
    </row>
    <row r="337" customFormat="false" ht="12.75" hidden="false" customHeight="false" outlineLevel="0" collapsed="false">
      <c r="A337" s="254"/>
      <c r="B337" s="253"/>
      <c r="C337" s="255"/>
      <c r="D337" s="253" t="s">
        <v>857</v>
      </c>
      <c r="E337" s="253" t="s">
        <v>858</v>
      </c>
      <c r="F337" s="253" t="s">
        <v>733</v>
      </c>
      <c r="G337" s="253" t="s">
        <v>859</v>
      </c>
      <c r="H337" s="211"/>
      <c r="I337" s="246"/>
      <c r="J337" s="246"/>
      <c r="K337" s="246"/>
    </row>
    <row r="338" customFormat="false" ht="36" hidden="false" customHeight="true" outlineLevel="0" collapsed="false">
      <c r="A338" s="257" t="n">
        <v>100</v>
      </c>
      <c r="B338" s="239" t="s">
        <v>860</v>
      </c>
      <c r="C338" s="258" t="s">
        <v>861</v>
      </c>
      <c r="D338" s="239" t="s">
        <v>862</v>
      </c>
      <c r="E338" s="239" t="s">
        <v>863</v>
      </c>
      <c r="F338" s="239" t="s">
        <v>733</v>
      </c>
      <c r="G338" s="239" t="s">
        <v>864</v>
      </c>
      <c r="H338" s="249" t="n">
        <v>4</v>
      </c>
      <c r="I338" s="228" t="n">
        <f aca="false">H338*1745.6</f>
        <v>6982.4</v>
      </c>
      <c r="J338" s="250" t="n">
        <f aca="false">I338*36</f>
        <v>251366.4</v>
      </c>
      <c r="K338" s="250" t="n">
        <f aca="false">H338*35</f>
        <v>140</v>
      </c>
    </row>
    <row r="339" customFormat="false" ht="17.25" hidden="false" customHeight="true" outlineLevel="0" collapsed="false">
      <c r="A339" s="257"/>
      <c r="B339" s="239"/>
      <c r="C339" s="258"/>
      <c r="D339" s="239" t="s">
        <v>865</v>
      </c>
      <c r="E339" s="239" t="s">
        <v>866</v>
      </c>
      <c r="F339" s="239" t="s">
        <v>733</v>
      </c>
      <c r="G339" s="239" t="s">
        <v>867</v>
      </c>
      <c r="H339" s="248"/>
      <c r="I339" s="250"/>
      <c r="J339" s="250"/>
      <c r="K339" s="250"/>
    </row>
    <row r="340" customFormat="false" ht="14.25" hidden="false" customHeight="true" outlineLevel="0" collapsed="false">
      <c r="A340" s="257"/>
      <c r="B340" s="239"/>
      <c r="C340" s="258"/>
      <c r="D340" s="239" t="s">
        <v>868</v>
      </c>
      <c r="E340" s="239" t="s">
        <v>869</v>
      </c>
      <c r="F340" s="239" t="s">
        <v>733</v>
      </c>
      <c r="G340" s="239" t="s">
        <v>870</v>
      </c>
      <c r="H340" s="248"/>
      <c r="I340" s="250"/>
      <c r="J340" s="250"/>
      <c r="K340" s="250"/>
    </row>
    <row r="341" customFormat="false" ht="14.25" hidden="false" customHeight="true" outlineLevel="0" collapsed="false">
      <c r="A341" s="257"/>
      <c r="B341" s="239"/>
      <c r="C341" s="258"/>
      <c r="D341" s="239" t="s">
        <v>786</v>
      </c>
      <c r="E341" s="239" t="s">
        <v>869</v>
      </c>
      <c r="F341" s="239" t="s">
        <v>733</v>
      </c>
      <c r="G341" s="239" t="s">
        <v>871</v>
      </c>
      <c r="H341" s="248"/>
      <c r="I341" s="250"/>
      <c r="J341" s="250"/>
      <c r="K341" s="250"/>
    </row>
    <row r="342" customFormat="false" ht="36" hidden="false" customHeight="true" outlineLevel="0" collapsed="false">
      <c r="A342" s="254" t="n">
        <v>101</v>
      </c>
      <c r="B342" s="253" t="s">
        <v>872</v>
      </c>
      <c r="C342" s="255" t="s">
        <v>873</v>
      </c>
      <c r="D342" s="253" t="s">
        <v>874</v>
      </c>
      <c r="E342" s="253" t="s">
        <v>875</v>
      </c>
      <c r="F342" s="253" t="s">
        <v>733</v>
      </c>
      <c r="G342" s="253" t="s">
        <v>876</v>
      </c>
      <c r="H342" s="256" t="n">
        <v>4</v>
      </c>
      <c r="I342" s="27" t="n">
        <f aca="false">H342*1745.6</f>
        <v>6982.4</v>
      </c>
      <c r="J342" s="246" t="n">
        <f aca="false">I342*36</f>
        <v>251366.4</v>
      </c>
      <c r="K342" s="246" t="n">
        <f aca="false">H342*35</f>
        <v>140</v>
      </c>
    </row>
    <row r="343" customFormat="false" ht="12.75" hidden="false" customHeight="false" outlineLevel="0" collapsed="false">
      <c r="A343" s="254"/>
      <c r="B343" s="253"/>
      <c r="C343" s="255"/>
      <c r="D343" s="253" t="s">
        <v>877</v>
      </c>
      <c r="E343" s="253" t="s">
        <v>875</v>
      </c>
      <c r="F343" s="253" t="s">
        <v>733</v>
      </c>
      <c r="G343" s="253" t="s">
        <v>876</v>
      </c>
      <c r="H343" s="256"/>
      <c r="I343" s="246"/>
      <c r="J343" s="246"/>
      <c r="K343" s="259"/>
    </row>
    <row r="344" customFormat="false" ht="24" hidden="false" customHeight="false" outlineLevel="0" collapsed="false">
      <c r="A344" s="254"/>
      <c r="B344" s="253"/>
      <c r="C344" s="255"/>
      <c r="D344" s="253" t="s">
        <v>878</v>
      </c>
      <c r="E344" s="253" t="s">
        <v>879</v>
      </c>
      <c r="F344" s="253" t="s">
        <v>733</v>
      </c>
      <c r="G344" s="253" t="s">
        <v>880</v>
      </c>
      <c r="H344" s="211"/>
      <c r="I344" s="246"/>
      <c r="J344" s="246"/>
      <c r="K344" s="246"/>
    </row>
    <row r="345" customFormat="false" ht="12.75" hidden="false" customHeight="false" outlineLevel="0" collapsed="false">
      <c r="A345" s="254"/>
      <c r="B345" s="253"/>
      <c r="C345" s="255"/>
      <c r="D345" s="253" t="s">
        <v>881</v>
      </c>
      <c r="E345" s="253" t="s">
        <v>879</v>
      </c>
      <c r="F345" s="253" t="s">
        <v>733</v>
      </c>
      <c r="G345" s="253" t="s">
        <v>882</v>
      </c>
      <c r="H345" s="211"/>
      <c r="I345" s="246"/>
      <c r="J345" s="246"/>
      <c r="K345" s="246"/>
    </row>
    <row r="346" customFormat="false" ht="24" hidden="false" customHeight="false" outlineLevel="0" collapsed="false">
      <c r="A346" s="254"/>
      <c r="B346" s="253"/>
      <c r="C346" s="255"/>
      <c r="D346" s="253" t="s">
        <v>883</v>
      </c>
      <c r="E346" s="253" t="s">
        <v>879</v>
      </c>
      <c r="F346" s="253" t="s">
        <v>733</v>
      </c>
      <c r="G346" s="253" t="s">
        <v>880</v>
      </c>
      <c r="H346" s="211"/>
      <c r="I346" s="246"/>
      <c r="J346" s="246"/>
      <c r="K346" s="246"/>
    </row>
    <row r="347" customFormat="false" ht="24" hidden="false" customHeight="false" outlineLevel="0" collapsed="false">
      <c r="A347" s="254"/>
      <c r="B347" s="253"/>
      <c r="C347" s="255"/>
      <c r="D347" s="253" t="s">
        <v>884</v>
      </c>
      <c r="E347" s="253" t="s">
        <v>885</v>
      </c>
      <c r="F347" s="253" t="s">
        <v>733</v>
      </c>
      <c r="G347" s="253" t="s">
        <v>886</v>
      </c>
      <c r="H347" s="211"/>
      <c r="I347" s="246"/>
      <c r="J347" s="246"/>
      <c r="K347" s="246"/>
    </row>
    <row r="348" customFormat="false" ht="24" hidden="false" customHeight="false" outlineLevel="0" collapsed="false">
      <c r="A348" s="254"/>
      <c r="B348" s="253"/>
      <c r="C348" s="255"/>
      <c r="D348" s="253" t="s">
        <v>887</v>
      </c>
      <c r="E348" s="253" t="s">
        <v>885</v>
      </c>
      <c r="F348" s="253" t="s">
        <v>733</v>
      </c>
      <c r="G348" s="253" t="s">
        <v>886</v>
      </c>
      <c r="H348" s="211"/>
      <c r="I348" s="246"/>
      <c r="J348" s="246"/>
      <c r="K348" s="246"/>
    </row>
    <row r="349" customFormat="false" ht="48" hidden="false" customHeight="false" outlineLevel="0" collapsed="false">
      <c r="A349" s="257" t="n">
        <v>102</v>
      </c>
      <c r="B349" s="239" t="s">
        <v>888</v>
      </c>
      <c r="C349" s="233" t="s">
        <v>889</v>
      </c>
      <c r="D349" s="239" t="s">
        <v>890</v>
      </c>
      <c r="E349" s="239" t="s">
        <v>891</v>
      </c>
      <c r="F349" s="239" t="s">
        <v>733</v>
      </c>
      <c r="G349" s="239" t="s">
        <v>892</v>
      </c>
      <c r="H349" s="249" t="n">
        <v>3</v>
      </c>
      <c r="I349" s="228" t="n">
        <f aca="false">H349*1745.6</f>
        <v>5236.8</v>
      </c>
      <c r="J349" s="250" t="n">
        <f aca="false">I349*36</f>
        <v>188524.8</v>
      </c>
      <c r="K349" s="250" t="n">
        <f aca="false">H349*35</f>
        <v>105</v>
      </c>
    </row>
    <row r="350" customFormat="false" ht="35.25" hidden="false" customHeight="true" outlineLevel="0" collapsed="false">
      <c r="A350" s="254" t="n">
        <v>103</v>
      </c>
      <c r="B350" s="253" t="s">
        <v>893</v>
      </c>
      <c r="C350" s="162" t="s">
        <v>894</v>
      </c>
      <c r="D350" s="253" t="s">
        <v>895</v>
      </c>
      <c r="E350" s="253" t="s">
        <v>896</v>
      </c>
      <c r="F350" s="253" t="s">
        <v>733</v>
      </c>
      <c r="G350" s="253" t="s">
        <v>897</v>
      </c>
      <c r="H350" s="256" t="n">
        <v>2</v>
      </c>
      <c r="I350" s="27" t="n">
        <f aca="false">H350*1745.6</f>
        <v>3491.2</v>
      </c>
      <c r="J350" s="246" t="n">
        <f aca="false">I350*36</f>
        <v>125683.2</v>
      </c>
      <c r="K350" s="246" t="n">
        <f aca="false">H350*35</f>
        <v>70</v>
      </c>
    </row>
    <row r="351" customFormat="false" ht="39" hidden="false" customHeight="true" outlineLevel="0" collapsed="false">
      <c r="A351" s="257" t="n">
        <v>104</v>
      </c>
      <c r="B351" s="239" t="s">
        <v>898</v>
      </c>
      <c r="C351" s="248" t="s">
        <v>899</v>
      </c>
      <c r="D351" s="239" t="s">
        <v>900</v>
      </c>
      <c r="E351" s="239" t="s">
        <v>901</v>
      </c>
      <c r="F351" s="239" t="s">
        <v>733</v>
      </c>
      <c r="G351" s="239" t="s">
        <v>902</v>
      </c>
      <c r="H351" s="249" t="n">
        <v>5</v>
      </c>
      <c r="I351" s="228" t="n">
        <f aca="false">H351*1745.6</f>
        <v>8728</v>
      </c>
      <c r="J351" s="250" t="n">
        <f aca="false">I351*36</f>
        <v>314208</v>
      </c>
      <c r="K351" s="250" t="n">
        <f aca="false">H351*35</f>
        <v>175</v>
      </c>
    </row>
    <row r="352" customFormat="false" ht="25.5" hidden="false" customHeight="false" outlineLevel="0" collapsed="false">
      <c r="A352" s="257"/>
      <c r="B352" s="239"/>
      <c r="C352" s="248"/>
      <c r="D352" s="225"/>
      <c r="E352" s="239" t="s">
        <v>901</v>
      </c>
      <c r="F352" s="236" t="s">
        <v>733</v>
      </c>
      <c r="G352" s="233" t="s">
        <v>903</v>
      </c>
      <c r="H352" s="249"/>
      <c r="I352" s="250"/>
      <c r="J352" s="250"/>
      <c r="K352" s="250"/>
    </row>
    <row r="353" customFormat="false" ht="36" hidden="false" customHeight="false" outlineLevel="0" collapsed="false">
      <c r="A353" s="254" t="n">
        <v>105</v>
      </c>
      <c r="B353" s="253" t="s">
        <v>904</v>
      </c>
      <c r="C353" s="253" t="s">
        <v>905</v>
      </c>
      <c r="D353" s="253" t="s">
        <v>906</v>
      </c>
      <c r="E353" s="253" t="s">
        <v>814</v>
      </c>
      <c r="F353" s="253" t="s">
        <v>733</v>
      </c>
      <c r="G353" s="253" t="s">
        <v>907</v>
      </c>
      <c r="H353" s="256" t="n">
        <v>1</v>
      </c>
      <c r="I353" s="27" t="n">
        <f aca="false">H353*1745.6</f>
        <v>1745.6</v>
      </c>
      <c r="J353" s="246" t="n">
        <f aca="false">I353*36</f>
        <v>62841.6</v>
      </c>
      <c r="K353" s="246" t="n">
        <f aca="false">H353*35</f>
        <v>35</v>
      </c>
    </row>
    <row r="354" customFormat="false" ht="29.25" hidden="false" customHeight="true" outlineLevel="0" collapsed="false">
      <c r="A354" s="257" t="n">
        <v>106</v>
      </c>
      <c r="B354" s="239" t="s">
        <v>908</v>
      </c>
      <c r="C354" s="233" t="s">
        <v>909</v>
      </c>
      <c r="D354" s="239" t="s">
        <v>910</v>
      </c>
      <c r="E354" s="239" t="s">
        <v>911</v>
      </c>
      <c r="F354" s="239" t="s">
        <v>733</v>
      </c>
      <c r="G354" s="239" t="s">
        <v>912</v>
      </c>
      <c r="H354" s="249" t="n">
        <v>2</v>
      </c>
      <c r="I354" s="228" t="n">
        <f aca="false">H354*1745.6</f>
        <v>3491.2</v>
      </c>
      <c r="J354" s="250" t="n">
        <f aca="false">I354*36</f>
        <v>125683.2</v>
      </c>
      <c r="K354" s="250" t="n">
        <f aca="false">H354*35</f>
        <v>70</v>
      </c>
    </row>
    <row r="355" customFormat="false" ht="24" hidden="false" customHeight="true" outlineLevel="0" collapsed="false">
      <c r="A355" s="254" t="n">
        <v>107</v>
      </c>
      <c r="B355" s="253" t="s">
        <v>913</v>
      </c>
      <c r="C355" s="255" t="s">
        <v>914</v>
      </c>
      <c r="D355" s="253" t="s">
        <v>915</v>
      </c>
      <c r="E355" s="253" t="s">
        <v>916</v>
      </c>
      <c r="F355" s="253" t="s">
        <v>733</v>
      </c>
      <c r="G355" s="253" t="s">
        <v>917</v>
      </c>
      <c r="H355" s="256" t="n">
        <v>8</v>
      </c>
      <c r="I355" s="27" t="n">
        <f aca="false">H355*1745.6</f>
        <v>13964.8</v>
      </c>
      <c r="J355" s="246" t="n">
        <f aca="false">I355*36</f>
        <v>502732.8</v>
      </c>
      <c r="K355" s="246" t="n">
        <f aca="false">H355*35</f>
        <v>280</v>
      </c>
    </row>
    <row r="356" customFormat="false" ht="12.75" hidden="false" customHeight="false" outlineLevel="0" collapsed="false">
      <c r="A356" s="254"/>
      <c r="B356" s="253"/>
      <c r="C356" s="255"/>
      <c r="D356" s="253" t="s">
        <v>915</v>
      </c>
      <c r="E356" s="253" t="s">
        <v>916</v>
      </c>
      <c r="F356" s="253" t="s">
        <v>733</v>
      </c>
      <c r="G356" s="253" t="s">
        <v>917</v>
      </c>
      <c r="H356" s="211"/>
      <c r="I356" s="246"/>
      <c r="J356" s="246"/>
      <c r="K356" s="246"/>
    </row>
    <row r="357" customFormat="false" ht="12.75" hidden="false" customHeight="false" outlineLevel="0" collapsed="false">
      <c r="A357" s="254"/>
      <c r="B357" s="253"/>
      <c r="C357" s="255"/>
      <c r="D357" s="253" t="s">
        <v>918</v>
      </c>
      <c r="E357" s="253" t="s">
        <v>916</v>
      </c>
      <c r="F357" s="253" t="s">
        <v>733</v>
      </c>
      <c r="G357" s="253" t="s">
        <v>919</v>
      </c>
      <c r="H357" s="211"/>
      <c r="I357" s="246"/>
      <c r="J357" s="246"/>
      <c r="K357" s="246"/>
    </row>
    <row r="358" customFormat="false" ht="12.75" hidden="false" customHeight="false" outlineLevel="0" collapsed="false">
      <c r="A358" s="254"/>
      <c r="B358" s="253"/>
      <c r="C358" s="255"/>
      <c r="D358" s="253" t="s">
        <v>920</v>
      </c>
      <c r="E358" s="253" t="s">
        <v>921</v>
      </c>
      <c r="F358" s="253" t="s">
        <v>733</v>
      </c>
      <c r="G358" s="253" t="s">
        <v>922</v>
      </c>
      <c r="H358" s="211"/>
      <c r="I358" s="246"/>
      <c r="J358" s="246"/>
      <c r="K358" s="246"/>
    </row>
    <row r="359" customFormat="false" ht="18" hidden="false" customHeight="true" outlineLevel="0" collapsed="false">
      <c r="A359" s="254"/>
      <c r="B359" s="253"/>
      <c r="C359" s="255"/>
      <c r="D359" s="253" t="s">
        <v>923</v>
      </c>
      <c r="E359" s="168" t="s">
        <v>924</v>
      </c>
      <c r="F359" s="253" t="s">
        <v>733</v>
      </c>
      <c r="G359" s="253" t="s">
        <v>925</v>
      </c>
      <c r="H359" s="211"/>
      <c r="I359" s="246"/>
      <c r="J359" s="246"/>
      <c r="K359" s="246"/>
    </row>
    <row r="360" customFormat="false" ht="36" hidden="false" customHeight="true" outlineLevel="0" collapsed="false">
      <c r="A360" s="257" t="n">
        <v>108</v>
      </c>
      <c r="B360" s="239" t="s">
        <v>926</v>
      </c>
      <c r="C360" s="258" t="s">
        <v>927</v>
      </c>
      <c r="D360" s="239" t="s">
        <v>928</v>
      </c>
      <c r="E360" s="239" t="s">
        <v>814</v>
      </c>
      <c r="F360" s="239" t="s">
        <v>733</v>
      </c>
      <c r="G360" s="239" t="s">
        <v>929</v>
      </c>
      <c r="H360" s="249" t="n">
        <v>3</v>
      </c>
      <c r="I360" s="228" t="n">
        <f aca="false">H360*1745.6</f>
        <v>5236.8</v>
      </c>
      <c r="J360" s="250" t="n">
        <f aca="false">I360*36</f>
        <v>188524.8</v>
      </c>
      <c r="K360" s="250" t="n">
        <f aca="false">H360*35</f>
        <v>105</v>
      </c>
    </row>
    <row r="361" customFormat="false" ht="26.25" hidden="false" customHeight="true" outlineLevel="0" collapsed="false">
      <c r="A361" s="257"/>
      <c r="B361" s="239"/>
      <c r="C361" s="258"/>
      <c r="D361" s="239" t="s">
        <v>930</v>
      </c>
      <c r="E361" s="239" t="s">
        <v>814</v>
      </c>
      <c r="F361" s="239" t="s">
        <v>733</v>
      </c>
      <c r="G361" s="239" t="s">
        <v>931</v>
      </c>
      <c r="H361" s="248"/>
      <c r="I361" s="250"/>
      <c r="J361" s="250"/>
      <c r="K361" s="250"/>
    </row>
    <row r="362" customFormat="false" ht="24" hidden="false" customHeight="true" outlineLevel="0" collapsed="false">
      <c r="A362" s="254" t="n">
        <v>109</v>
      </c>
      <c r="B362" s="253" t="s">
        <v>932</v>
      </c>
      <c r="C362" s="255" t="s">
        <v>933</v>
      </c>
      <c r="D362" s="253" t="s">
        <v>934</v>
      </c>
      <c r="E362" s="253" t="s">
        <v>935</v>
      </c>
      <c r="F362" s="253" t="s">
        <v>733</v>
      </c>
      <c r="G362" s="253" t="s">
        <v>936</v>
      </c>
      <c r="H362" s="256" t="n">
        <v>13</v>
      </c>
      <c r="I362" s="27" t="n">
        <f aca="false">H362*1745.6</f>
        <v>22692.8</v>
      </c>
      <c r="J362" s="246" t="n">
        <f aca="false">I362*36</f>
        <v>816940.8</v>
      </c>
      <c r="K362" s="246" t="n">
        <f aca="false">H362*35</f>
        <v>455</v>
      </c>
    </row>
    <row r="363" customFormat="false" ht="12.75" hidden="false" customHeight="false" outlineLevel="0" collapsed="false">
      <c r="A363" s="254"/>
      <c r="B363" s="253"/>
      <c r="C363" s="255"/>
      <c r="D363" s="253" t="s">
        <v>937</v>
      </c>
      <c r="E363" s="253" t="s">
        <v>938</v>
      </c>
      <c r="F363" s="253" t="s">
        <v>733</v>
      </c>
      <c r="G363" s="253" t="s">
        <v>939</v>
      </c>
      <c r="H363" s="211"/>
      <c r="I363" s="246"/>
      <c r="J363" s="246"/>
      <c r="K363" s="246"/>
    </row>
    <row r="364" customFormat="false" ht="12.75" hidden="false" customHeight="false" outlineLevel="0" collapsed="false">
      <c r="A364" s="254"/>
      <c r="B364" s="253"/>
      <c r="C364" s="255"/>
      <c r="D364" s="253" t="s">
        <v>940</v>
      </c>
      <c r="E364" s="253" t="s">
        <v>941</v>
      </c>
      <c r="F364" s="253" t="s">
        <v>733</v>
      </c>
      <c r="G364" s="253" t="s">
        <v>942</v>
      </c>
      <c r="H364" s="211"/>
      <c r="I364" s="246"/>
      <c r="J364" s="246"/>
      <c r="K364" s="246"/>
    </row>
    <row r="365" customFormat="false" ht="12.75" hidden="false" customHeight="false" outlineLevel="0" collapsed="false">
      <c r="A365" s="254"/>
      <c r="B365" s="253"/>
      <c r="C365" s="255"/>
      <c r="D365" s="253" t="s">
        <v>943</v>
      </c>
      <c r="E365" s="253" t="s">
        <v>941</v>
      </c>
      <c r="F365" s="253" t="s">
        <v>733</v>
      </c>
      <c r="G365" s="253" t="s">
        <v>942</v>
      </c>
      <c r="H365" s="211"/>
      <c r="I365" s="246"/>
      <c r="J365" s="246"/>
      <c r="K365" s="246"/>
    </row>
    <row r="366" customFormat="false" ht="12.75" hidden="false" customHeight="false" outlineLevel="0" collapsed="false">
      <c r="A366" s="254"/>
      <c r="B366" s="253"/>
      <c r="C366" s="255"/>
      <c r="D366" s="253" t="s">
        <v>944</v>
      </c>
      <c r="E366" s="253" t="s">
        <v>945</v>
      </c>
      <c r="F366" s="253" t="s">
        <v>733</v>
      </c>
      <c r="G366" s="253" t="s">
        <v>946</v>
      </c>
      <c r="H366" s="211"/>
      <c r="I366" s="246"/>
      <c r="J366" s="246"/>
      <c r="K366" s="246"/>
    </row>
    <row r="367" customFormat="false" ht="12.75" hidden="false" customHeight="false" outlineLevel="0" collapsed="false">
      <c r="A367" s="254"/>
      <c r="B367" s="253"/>
      <c r="C367" s="255"/>
      <c r="D367" s="253" t="s">
        <v>947</v>
      </c>
      <c r="E367" s="253" t="s">
        <v>945</v>
      </c>
      <c r="F367" s="253" t="s">
        <v>733</v>
      </c>
      <c r="G367" s="253" t="s">
        <v>946</v>
      </c>
      <c r="H367" s="211"/>
      <c r="I367" s="246"/>
      <c r="J367" s="246"/>
      <c r="K367" s="246"/>
    </row>
    <row r="368" customFormat="false" ht="24" hidden="false" customHeight="false" outlineLevel="0" collapsed="false">
      <c r="A368" s="254"/>
      <c r="B368" s="253"/>
      <c r="C368" s="255"/>
      <c r="D368" s="253" t="s">
        <v>948</v>
      </c>
      <c r="E368" s="253" t="s">
        <v>935</v>
      </c>
      <c r="F368" s="253" t="s">
        <v>733</v>
      </c>
      <c r="G368" s="253" t="s">
        <v>949</v>
      </c>
      <c r="H368" s="211"/>
      <c r="I368" s="246"/>
      <c r="J368" s="246"/>
      <c r="K368" s="246"/>
    </row>
    <row r="369" customFormat="false" ht="12.75" hidden="false" customHeight="false" outlineLevel="0" collapsed="false">
      <c r="A369" s="254"/>
      <c r="B369" s="253"/>
      <c r="C369" s="255"/>
      <c r="D369" s="253" t="s">
        <v>950</v>
      </c>
      <c r="E369" s="253" t="s">
        <v>935</v>
      </c>
      <c r="F369" s="253" t="s">
        <v>733</v>
      </c>
      <c r="G369" s="253" t="s">
        <v>951</v>
      </c>
      <c r="H369" s="211"/>
      <c r="I369" s="246"/>
      <c r="J369" s="246"/>
      <c r="K369" s="246"/>
    </row>
    <row r="370" customFormat="false" ht="34.5" hidden="false" customHeight="true" outlineLevel="0" collapsed="false">
      <c r="A370" s="257" t="n">
        <v>110</v>
      </c>
      <c r="B370" s="239" t="s">
        <v>952</v>
      </c>
      <c r="C370" s="258" t="s">
        <v>953</v>
      </c>
      <c r="D370" s="239" t="s">
        <v>954</v>
      </c>
      <c r="E370" s="239" t="s">
        <v>814</v>
      </c>
      <c r="F370" s="239" t="s">
        <v>733</v>
      </c>
      <c r="G370" s="239" t="s">
        <v>955</v>
      </c>
      <c r="H370" s="249" t="n">
        <v>5</v>
      </c>
      <c r="I370" s="228" t="n">
        <f aca="false">H370*1745.6</f>
        <v>8728</v>
      </c>
      <c r="J370" s="250" t="n">
        <f aca="false">I370*36</f>
        <v>314208</v>
      </c>
      <c r="K370" s="250" t="n">
        <f aca="false">H370*35</f>
        <v>175</v>
      </c>
    </row>
    <row r="371" customFormat="false" ht="12.75" hidden="false" customHeight="false" outlineLevel="0" collapsed="false">
      <c r="A371" s="257"/>
      <c r="B371" s="239"/>
      <c r="C371" s="258"/>
      <c r="D371" s="239" t="s">
        <v>956</v>
      </c>
      <c r="E371" s="239" t="s">
        <v>814</v>
      </c>
      <c r="F371" s="239" t="s">
        <v>733</v>
      </c>
      <c r="G371" s="239" t="s">
        <v>957</v>
      </c>
      <c r="H371" s="248"/>
      <c r="I371" s="250"/>
      <c r="J371" s="250"/>
      <c r="K371" s="250"/>
    </row>
    <row r="372" customFormat="false" ht="12.75" hidden="false" customHeight="false" outlineLevel="0" collapsed="false">
      <c r="A372" s="257"/>
      <c r="B372" s="239"/>
      <c r="C372" s="258"/>
      <c r="D372" s="239" t="s">
        <v>958</v>
      </c>
      <c r="E372" s="239" t="s">
        <v>814</v>
      </c>
      <c r="F372" s="239" t="s">
        <v>733</v>
      </c>
      <c r="G372" s="239" t="s">
        <v>959</v>
      </c>
      <c r="H372" s="248"/>
      <c r="I372" s="250"/>
      <c r="J372" s="250"/>
      <c r="K372" s="250"/>
    </row>
    <row r="373" customFormat="false" ht="24" hidden="false" customHeight="true" outlineLevel="0" collapsed="false">
      <c r="A373" s="260" t="n">
        <v>111</v>
      </c>
      <c r="B373" s="187" t="s">
        <v>960</v>
      </c>
      <c r="C373" s="182" t="s">
        <v>961</v>
      </c>
      <c r="D373" s="187" t="s">
        <v>962</v>
      </c>
      <c r="E373" s="187" t="s">
        <v>911</v>
      </c>
      <c r="F373" s="187" t="s">
        <v>733</v>
      </c>
      <c r="G373" s="187" t="s">
        <v>963</v>
      </c>
      <c r="H373" s="261" t="n">
        <v>10</v>
      </c>
      <c r="I373" s="27" t="n">
        <f aca="false">H373*1745.6</f>
        <v>17456</v>
      </c>
      <c r="J373" s="201" t="n">
        <f aca="false">I373*36</f>
        <v>628416</v>
      </c>
      <c r="K373" s="201" t="n">
        <f aca="false">H373*35</f>
        <v>350</v>
      </c>
    </row>
    <row r="374" customFormat="false" ht="33" hidden="false" customHeight="true" outlineLevel="0" collapsed="false">
      <c r="A374" s="260"/>
      <c r="B374" s="187"/>
      <c r="C374" s="182"/>
      <c r="D374" s="187" t="s">
        <v>964</v>
      </c>
      <c r="E374" s="187" t="s">
        <v>965</v>
      </c>
      <c r="F374" s="187" t="s">
        <v>733</v>
      </c>
      <c r="G374" s="187" t="s">
        <v>966</v>
      </c>
      <c r="H374" s="84"/>
      <c r="I374" s="201"/>
      <c r="J374" s="201"/>
      <c r="K374" s="201"/>
    </row>
    <row r="375" customFormat="false" ht="30.75" hidden="false" customHeight="true" outlineLevel="0" collapsed="false">
      <c r="A375" s="257" t="n">
        <v>112</v>
      </c>
      <c r="B375" s="233" t="s">
        <v>967</v>
      </c>
      <c r="C375" s="248" t="s">
        <v>968</v>
      </c>
      <c r="D375" s="239" t="s">
        <v>969</v>
      </c>
      <c r="E375" s="239" t="s">
        <v>911</v>
      </c>
      <c r="F375" s="239" t="s">
        <v>733</v>
      </c>
      <c r="G375" s="239" t="s">
        <v>912</v>
      </c>
      <c r="H375" s="248" t="n">
        <v>4</v>
      </c>
      <c r="I375" s="228" t="n">
        <f aca="false">H375*1745.6</f>
        <v>6982.4</v>
      </c>
      <c r="J375" s="228" t="n">
        <f aca="false">I375*36</f>
        <v>251366.4</v>
      </c>
      <c r="K375" s="228" t="n">
        <f aca="false">H375*35</f>
        <v>140</v>
      </c>
    </row>
    <row r="376" customFormat="false" ht="21.75" hidden="false" customHeight="true" outlineLevel="0" collapsed="false">
      <c r="A376" s="257"/>
      <c r="B376" s="233"/>
      <c r="C376" s="248"/>
      <c r="D376" s="239" t="s">
        <v>970</v>
      </c>
      <c r="E376" s="239" t="s">
        <v>911</v>
      </c>
      <c r="F376" s="239" t="s">
        <v>733</v>
      </c>
      <c r="G376" s="239" t="s">
        <v>971</v>
      </c>
      <c r="H376" s="248"/>
      <c r="I376" s="250"/>
      <c r="J376" s="250"/>
      <c r="K376" s="250"/>
    </row>
    <row r="377" customFormat="false" ht="36" hidden="false" customHeight="false" outlineLevel="0" collapsed="false">
      <c r="A377" s="260" t="n">
        <v>113</v>
      </c>
      <c r="B377" s="187" t="s">
        <v>972</v>
      </c>
      <c r="C377" s="111" t="s">
        <v>973</v>
      </c>
      <c r="D377" s="187" t="s">
        <v>974</v>
      </c>
      <c r="E377" s="187" t="s">
        <v>911</v>
      </c>
      <c r="F377" s="187" t="s">
        <v>733</v>
      </c>
      <c r="G377" s="187" t="s">
        <v>975</v>
      </c>
      <c r="H377" s="84" t="n">
        <v>1</v>
      </c>
      <c r="I377" s="27" t="n">
        <f aca="false">H377*1745.6</f>
        <v>1745.6</v>
      </c>
      <c r="J377" s="27" t="n">
        <f aca="false">I377*36</f>
        <v>62841.6</v>
      </c>
      <c r="K377" s="27" t="n">
        <f aca="false">H377*35</f>
        <v>35</v>
      </c>
      <c r="L377" s="262"/>
    </row>
    <row r="378" customFormat="false" ht="31.5" hidden="false" customHeight="true" outlineLevel="0" collapsed="false">
      <c r="A378" s="257" t="n">
        <v>114</v>
      </c>
      <c r="B378" s="239" t="s">
        <v>976</v>
      </c>
      <c r="C378" s="239" t="s">
        <v>977</v>
      </c>
      <c r="D378" s="239" t="s">
        <v>978</v>
      </c>
      <c r="E378" s="239" t="s">
        <v>911</v>
      </c>
      <c r="F378" s="239" t="s">
        <v>733</v>
      </c>
      <c r="G378" s="239" t="s">
        <v>979</v>
      </c>
      <c r="H378" s="248" t="n">
        <v>2</v>
      </c>
      <c r="I378" s="228" t="n">
        <f aca="false">H378*1745.6</f>
        <v>3491.2</v>
      </c>
      <c r="J378" s="228" t="n">
        <f aca="false">I378*36</f>
        <v>125683.2</v>
      </c>
      <c r="K378" s="228" t="n">
        <f aca="false">H378*35</f>
        <v>70</v>
      </c>
      <c r="L378" s="262"/>
    </row>
    <row r="379" customFormat="false" ht="36.75" hidden="false" customHeight="true" outlineLevel="0" collapsed="false">
      <c r="A379" s="254" t="n">
        <v>115</v>
      </c>
      <c r="B379" s="253" t="s">
        <v>980</v>
      </c>
      <c r="C379" s="255" t="s">
        <v>981</v>
      </c>
      <c r="D379" s="253" t="s">
        <v>982</v>
      </c>
      <c r="E379" s="253" t="s">
        <v>983</v>
      </c>
      <c r="F379" s="253" t="s">
        <v>733</v>
      </c>
      <c r="G379" s="253" t="s">
        <v>984</v>
      </c>
      <c r="H379" s="256" t="n">
        <v>4</v>
      </c>
      <c r="I379" s="27" t="n">
        <f aca="false">H379*1745.6</f>
        <v>6982.4</v>
      </c>
      <c r="J379" s="246" t="n">
        <f aca="false">I379*36</f>
        <v>251366.4</v>
      </c>
      <c r="K379" s="246" t="n">
        <f aca="false">H379*35</f>
        <v>140</v>
      </c>
    </row>
    <row r="380" customFormat="false" ht="24" hidden="false" customHeight="false" outlineLevel="0" collapsed="false">
      <c r="A380" s="254"/>
      <c r="B380" s="253"/>
      <c r="C380" s="255"/>
      <c r="D380" s="253" t="s">
        <v>985</v>
      </c>
      <c r="E380" s="253" t="s">
        <v>983</v>
      </c>
      <c r="F380" s="253" t="s">
        <v>733</v>
      </c>
      <c r="G380" s="253" t="s">
        <v>986</v>
      </c>
      <c r="H380" s="213"/>
      <c r="I380" s="246"/>
      <c r="J380" s="246"/>
      <c r="K380" s="246"/>
    </row>
    <row r="381" customFormat="false" ht="36" hidden="false" customHeight="true" outlineLevel="0" collapsed="false">
      <c r="A381" s="263" t="n">
        <v>116</v>
      </c>
      <c r="B381" s="239" t="s">
        <v>987</v>
      </c>
      <c r="C381" s="248" t="s">
        <v>988</v>
      </c>
      <c r="D381" s="239" t="s">
        <v>989</v>
      </c>
      <c r="E381" s="239" t="s">
        <v>911</v>
      </c>
      <c r="F381" s="239" t="s">
        <v>733</v>
      </c>
      <c r="G381" s="239" t="s">
        <v>990</v>
      </c>
      <c r="H381" s="249" t="n">
        <v>9</v>
      </c>
      <c r="I381" s="228" t="n">
        <f aca="false">H381*1745.6</f>
        <v>15710.4</v>
      </c>
      <c r="J381" s="250" t="n">
        <f aca="false">I381*36</f>
        <v>565574.4</v>
      </c>
      <c r="K381" s="250" t="n">
        <f aca="false">H381*35</f>
        <v>315</v>
      </c>
    </row>
    <row r="382" customFormat="false" ht="24" hidden="false" customHeight="false" outlineLevel="0" collapsed="false">
      <c r="A382" s="263"/>
      <c r="B382" s="239"/>
      <c r="C382" s="248"/>
      <c r="D382" s="239" t="s">
        <v>991</v>
      </c>
      <c r="E382" s="239" t="s">
        <v>992</v>
      </c>
      <c r="F382" s="239" t="s">
        <v>733</v>
      </c>
      <c r="G382" s="239" t="s">
        <v>993</v>
      </c>
      <c r="H382" s="248"/>
      <c r="I382" s="250"/>
      <c r="J382" s="250"/>
      <c r="K382" s="250"/>
    </row>
    <row r="383" customFormat="false" ht="12.75" hidden="false" customHeight="false" outlineLevel="0" collapsed="false">
      <c r="A383" s="263"/>
      <c r="B383" s="239"/>
      <c r="C383" s="248"/>
      <c r="D383" s="239" t="s">
        <v>994</v>
      </c>
      <c r="E383" s="239" t="s">
        <v>911</v>
      </c>
      <c r="F383" s="239" t="s">
        <v>733</v>
      </c>
      <c r="G383" s="239" t="s">
        <v>995</v>
      </c>
      <c r="H383" s="248"/>
      <c r="I383" s="250"/>
      <c r="J383" s="250"/>
      <c r="K383" s="250"/>
    </row>
    <row r="384" customFormat="false" ht="24" hidden="false" customHeight="false" outlineLevel="0" collapsed="false">
      <c r="A384" s="263"/>
      <c r="B384" s="239"/>
      <c r="C384" s="248"/>
      <c r="D384" s="239" t="s">
        <v>996</v>
      </c>
      <c r="E384" s="239" t="s">
        <v>992</v>
      </c>
      <c r="F384" s="239" t="s">
        <v>733</v>
      </c>
      <c r="G384" s="239" t="s">
        <v>997</v>
      </c>
      <c r="H384" s="248"/>
      <c r="I384" s="250"/>
      <c r="J384" s="250"/>
      <c r="K384" s="250"/>
    </row>
    <row r="385" customFormat="false" ht="24" hidden="false" customHeight="false" outlineLevel="0" collapsed="false">
      <c r="A385" s="263"/>
      <c r="B385" s="239"/>
      <c r="C385" s="248"/>
      <c r="D385" s="239" t="s">
        <v>998</v>
      </c>
      <c r="E385" s="239" t="s">
        <v>911</v>
      </c>
      <c r="F385" s="239" t="s">
        <v>733</v>
      </c>
      <c r="G385" s="239" t="s">
        <v>999</v>
      </c>
      <c r="H385" s="248"/>
      <c r="I385" s="250"/>
      <c r="J385" s="250"/>
      <c r="K385" s="250"/>
    </row>
    <row r="386" customFormat="false" ht="12.75" hidden="false" customHeight="false" outlineLevel="0" collapsed="false">
      <c r="A386" s="263"/>
      <c r="B386" s="239"/>
      <c r="C386" s="248"/>
      <c r="D386" s="239" t="s">
        <v>1000</v>
      </c>
      <c r="E386" s="239" t="s">
        <v>911</v>
      </c>
      <c r="F386" s="239" t="s">
        <v>733</v>
      </c>
      <c r="G386" s="239" t="s">
        <v>1001</v>
      </c>
      <c r="H386" s="248"/>
      <c r="I386" s="250"/>
      <c r="J386" s="250"/>
      <c r="K386" s="250"/>
    </row>
    <row r="387" customFormat="false" ht="39.75" hidden="false" customHeight="true" outlineLevel="0" collapsed="false">
      <c r="A387" s="254" t="n">
        <v>117</v>
      </c>
      <c r="B387" s="253" t="s">
        <v>1002</v>
      </c>
      <c r="C387" s="255" t="s">
        <v>1003</v>
      </c>
      <c r="D387" s="253" t="s">
        <v>1004</v>
      </c>
      <c r="E387" s="253" t="s">
        <v>1005</v>
      </c>
      <c r="F387" s="253" t="s">
        <v>733</v>
      </c>
      <c r="G387" s="253" t="s">
        <v>1006</v>
      </c>
      <c r="H387" s="256" t="n">
        <v>8</v>
      </c>
      <c r="I387" s="27" t="n">
        <f aca="false">H387*1745.6</f>
        <v>13964.8</v>
      </c>
      <c r="J387" s="246" t="n">
        <f aca="false">I387*36</f>
        <v>502732.8</v>
      </c>
      <c r="K387" s="246" t="n">
        <f aca="false">H387*35</f>
        <v>280</v>
      </c>
    </row>
    <row r="388" customFormat="false" ht="24" hidden="false" customHeight="false" outlineLevel="0" collapsed="false">
      <c r="A388" s="254"/>
      <c r="B388" s="253"/>
      <c r="C388" s="255"/>
      <c r="D388" s="253" t="s">
        <v>1007</v>
      </c>
      <c r="E388" s="253" t="s">
        <v>1008</v>
      </c>
      <c r="F388" s="253" t="s">
        <v>733</v>
      </c>
      <c r="G388" s="253" t="s">
        <v>1009</v>
      </c>
      <c r="H388" s="211"/>
      <c r="I388" s="246"/>
      <c r="J388" s="246"/>
      <c r="K388" s="246"/>
    </row>
    <row r="389" customFormat="false" ht="24" hidden="false" customHeight="false" outlineLevel="0" collapsed="false">
      <c r="A389" s="254"/>
      <c r="B389" s="253"/>
      <c r="C389" s="255"/>
      <c r="D389" s="253" t="s">
        <v>1010</v>
      </c>
      <c r="E389" s="253" t="s">
        <v>1011</v>
      </c>
      <c r="F389" s="253" t="s">
        <v>733</v>
      </c>
      <c r="G389" s="253" t="s">
        <v>1012</v>
      </c>
      <c r="H389" s="211"/>
      <c r="I389" s="246"/>
      <c r="J389" s="246"/>
      <c r="K389" s="246"/>
    </row>
    <row r="390" customFormat="false" ht="32.25" hidden="false" customHeight="true" outlineLevel="0" collapsed="false">
      <c r="A390" s="257" t="n">
        <v>118</v>
      </c>
      <c r="B390" s="239" t="s">
        <v>1013</v>
      </c>
      <c r="C390" s="258" t="s">
        <v>1014</v>
      </c>
      <c r="D390" s="239" t="s">
        <v>1015</v>
      </c>
      <c r="E390" s="239" t="s">
        <v>1016</v>
      </c>
      <c r="F390" s="239" t="s">
        <v>733</v>
      </c>
      <c r="G390" s="239" t="s">
        <v>1017</v>
      </c>
      <c r="H390" s="249" t="n">
        <v>7</v>
      </c>
      <c r="I390" s="228" t="n">
        <f aca="false">H390*1745.6</f>
        <v>12219.2</v>
      </c>
      <c r="J390" s="250" t="n">
        <f aca="false">I390*36</f>
        <v>439891.2</v>
      </c>
      <c r="K390" s="250" t="n">
        <f aca="false">H390*35</f>
        <v>245</v>
      </c>
    </row>
    <row r="391" customFormat="false" ht="16.5" hidden="false" customHeight="true" outlineLevel="0" collapsed="false">
      <c r="A391" s="257"/>
      <c r="B391" s="239"/>
      <c r="C391" s="258"/>
      <c r="D391" s="239" t="s">
        <v>970</v>
      </c>
      <c r="E391" s="239" t="s">
        <v>1016</v>
      </c>
      <c r="F391" s="239" t="s">
        <v>733</v>
      </c>
      <c r="G391" s="239" t="s">
        <v>1018</v>
      </c>
      <c r="H391" s="248"/>
      <c r="I391" s="250"/>
      <c r="J391" s="250"/>
      <c r="K391" s="250"/>
    </row>
    <row r="392" customFormat="false" ht="17.25" hidden="false" customHeight="true" outlineLevel="0" collapsed="false">
      <c r="A392" s="257"/>
      <c r="B392" s="239"/>
      <c r="C392" s="258"/>
      <c r="D392" s="239" t="s">
        <v>1019</v>
      </c>
      <c r="E392" s="239" t="s">
        <v>1016</v>
      </c>
      <c r="F392" s="239" t="s">
        <v>733</v>
      </c>
      <c r="G392" s="239" t="s">
        <v>1020</v>
      </c>
      <c r="H392" s="248"/>
      <c r="I392" s="250"/>
      <c r="J392" s="250"/>
      <c r="K392" s="250"/>
    </row>
    <row r="393" customFormat="false" ht="17.25" hidden="false" customHeight="true" outlineLevel="0" collapsed="false">
      <c r="A393" s="257"/>
      <c r="B393" s="239"/>
      <c r="C393" s="258"/>
      <c r="D393" s="239" t="s">
        <v>1021</v>
      </c>
      <c r="E393" s="239" t="s">
        <v>1016</v>
      </c>
      <c r="F393" s="239" t="s">
        <v>733</v>
      </c>
      <c r="G393" s="239" t="s">
        <v>1022</v>
      </c>
      <c r="H393" s="248"/>
      <c r="I393" s="250"/>
      <c r="J393" s="250"/>
      <c r="K393" s="250"/>
    </row>
    <row r="394" customFormat="false" ht="17.25" hidden="false" customHeight="true" outlineLevel="0" collapsed="false">
      <c r="A394" s="257"/>
      <c r="B394" s="239"/>
      <c r="C394" s="258"/>
      <c r="D394" s="239" t="s">
        <v>1023</v>
      </c>
      <c r="E394" s="239" t="s">
        <v>1016</v>
      </c>
      <c r="F394" s="239" t="s">
        <v>733</v>
      </c>
      <c r="G394" s="239" t="s">
        <v>1022</v>
      </c>
      <c r="H394" s="248"/>
      <c r="I394" s="250"/>
      <c r="J394" s="250"/>
      <c r="K394" s="250"/>
    </row>
    <row r="395" customFormat="false" ht="36" hidden="false" customHeight="true" outlineLevel="0" collapsed="false">
      <c r="A395" s="254" t="n">
        <v>119</v>
      </c>
      <c r="B395" s="253" t="s">
        <v>1024</v>
      </c>
      <c r="C395" s="264" t="s">
        <v>1025</v>
      </c>
      <c r="D395" s="253" t="s">
        <v>1026</v>
      </c>
      <c r="E395" s="253" t="s">
        <v>1027</v>
      </c>
      <c r="F395" s="253" t="s">
        <v>733</v>
      </c>
      <c r="G395" s="253" t="s">
        <v>1028</v>
      </c>
      <c r="H395" s="256" t="n">
        <v>10</v>
      </c>
      <c r="I395" s="27" t="n">
        <f aca="false">H395*1745.6</f>
        <v>17456</v>
      </c>
      <c r="J395" s="246" t="n">
        <f aca="false">I395*36</f>
        <v>628416</v>
      </c>
      <c r="K395" s="246" t="n">
        <f aca="false">H395*35</f>
        <v>350</v>
      </c>
    </row>
    <row r="396" customFormat="false" ht="24" hidden="false" customHeight="false" outlineLevel="0" collapsed="false">
      <c r="A396" s="254"/>
      <c r="B396" s="253"/>
      <c r="C396" s="264"/>
      <c r="D396" s="253" t="s">
        <v>1029</v>
      </c>
      <c r="E396" s="253" t="s">
        <v>1027</v>
      </c>
      <c r="F396" s="253" t="s">
        <v>733</v>
      </c>
      <c r="G396" s="253" t="s">
        <v>1030</v>
      </c>
      <c r="H396" s="211"/>
      <c r="I396" s="246"/>
      <c r="J396" s="246"/>
      <c r="K396" s="246"/>
    </row>
    <row r="397" customFormat="false" ht="24" hidden="false" customHeight="false" outlineLevel="0" collapsed="false">
      <c r="A397" s="254"/>
      <c r="B397" s="253"/>
      <c r="C397" s="264"/>
      <c r="D397" s="253" t="s">
        <v>1031</v>
      </c>
      <c r="E397" s="253" t="s">
        <v>1027</v>
      </c>
      <c r="F397" s="253" t="s">
        <v>733</v>
      </c>
      <c r="G397" s="253" t="s">
        <v>1032</v>
      </c>
      <c r="H397" s="211"/>
      <c r="I397" s="246"/>
      <c r="J397" s="246"/>
      <c r="K397" s="246"/>
    </row>
    <row r="398" customFormat="false" ht="25.5" hidden="false" customHeight="true" outlineLevel="0" collapsed="false">
      <c r="H398" s="265" t="n">
        <f aca="false">SUM(H7:H397)</f>
        <v>739</v>
      </c>
      <c r="I398" s="266" t="n">
        <f aca="false">SUM(I7:I397)</f>
        <v>1289998.4</v>
      </c>
      <c r="J398" s="266" t="n">
        <f aca="false">SUM(J7:J397)</f>
        <v>46439942.4</v>
      </c>
      <c r="K398" s="265" t="n">
        <f aca="false">SUM(K7:K397)</f>
        <v>25865</v>
      </c>
    </row>
    <row r="402" customFormat="false" ht="12.75" hidden="false" customHeight="false" outlineLevel="0" collapsed="false">
      <c r="I402" s="267"/>
      <c r="J402" s="18"/>
    </row>
  </sheetData>
  <mergeCells count="203"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8"/>
    <mergeCell ref="B25:B28"/>
    <mergeCell ref="C25:C28"/>
    <mergeCell ref="A29:A32"/>
    <mergeCell ref="B29:B32"/>
    <mergeCell ref="C29:C32"/>
    <mergeCell ref="A33:A35"/>
    <mergeCell ref="B33:B35"/>
    <mergeCell ref="C33:C35"/>
    <mergeCell ref="A36:A38"/>
    <mergeCell ref="B36:B38"/>
    <mergeCell ref="C36:C38"/>
    <mergeCell ref="A39:A40"/>
    <mergeCell ref="B39:B40"/>
    <mergeCell ref="C39:C40"/>
    <mergeCell ref="A41:A42"/>
    <mergeCell ref="B41:B42"/>
    <mergeCell ref="C41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6:A61"/>
    <mergeCell ref="B56:B61"/>
    <mergeCell ref="C56:C61"/>
    <mergeCell ref="A62:A63"/>
    <mergeCell ref="B62:B63"/>
    <mergeCell ref="C62:C63"/>
    <mergeCell ref="A71:A72"/>
    <mergeCell ref="B71:B72"/>
    <mergeCell ref="C71:C72"/>
    <mergeCell ref="A83:A86"/>
    <mergeCell ref="B83:B86"/>
    <mergeCell ref="C83:C86"/>
    <mergeCell ref="A88:A98"/>
    <mergeCell ref="B88:B98"/>
    <mergeCell ref="C88:C98"/>
    <mergeCell ref="A109:A111"/>
    <mergeCell ref="B109:B111"/>
    <mergeCell ref="C109:C111"/>
    <mergeCell ref="A112:A115"/>
    <mergeCell ref="B112:B115"/>
    <mergeCell ref="C112:C115"/>
    <mergeCell ref="A116:A121"/>
    <mergeCell ref="B116:B121"/>
    <mergeCell ref="C116:C121"/>
    <mergeCell ref="A122:A130"/>
    <mergeCell ref="B122:B130"/>
    <mergeCell ref="C122:C130"/>
    <mergeCell ref="A131:A139"/>
    <mergeCell ref="B131:B139"/>
    <mergeCell ref="C131:C139"/>
    <mergeCell ref="A140:A144"/>
    <mergeCell ref="B140:B144"/>
    <mergeCell ref="C140:C144"/>
    <mergeCell ref="A145:A149"/>
    <mergeCell ref="B145:B149"/>
    <mergeCell ref="C145:C149"/>
    <mergeCell ref="A151:A160"/>
    <mergeCell ref="B151:B160"/>
    <mergeCell ref="C151:C160"/>
    <mergeCell ref="A163:A173"/>
    <mergeCell ref="B163:B173"/>
    <mergeCell ref="C163:C173"/>
    <mergeCell ref="A174:A179"/>
    <mergeCell ref="B174:B179"/>
    <mergeCell ref="C174:C179"/>
    <mergeCell ref="A180:A186"/>
    <mergeCell ref="B180:B186"/>
    <mergeCell ref="C180:C186"/>
    <mergeCell ref="A187:A193"/>
    <mergeCell ref="B187:B193"/>
    <mergeCell ref="C187:C193"/>
    <mergeCell ref="A195:A200"/>
    <mergeCell ref="B195:B200"/>
    <mergeCell ref="C195:C200"/>
    <mergeCell ref="A201:A209"/>
    <mergeCell ref="B201:B209"/>
    <mergeCell ref="C201:C209"/>
    <mergeCell ref="A210:A211"/>
    <mergeCell ref="B210:B211"/>
    <mergeCell ref="C210:C211"/>
    <mergeCell ref="A212:A215"/>
    <mergeCell ref="B212:B215"/>
    <mergeCell ref="C212:C215"/>
    <mergeCell ref="A216:A224"/>
    <mergeCell ref="B216:B224"/>
    <mergeCell ref="C216:C224"/>
    <mergeCell ref="A225:A232"/>
    <mergeCell ref="B225:B232"/>
    <mergeCell ref="C225:C232"/>
    <mergeCell ref="A233:A239"/>
    <mergeCell ref="B233:B239"/>
    <mergeCell ref="C233:C239"/>
    <mergeCell ref="A240:A245"/>
    <mergeCell ref="B240:B245"/>
    <mergeCell ref="C240:C245"/>
    <mergeCell ref="A246:A250"/>
    <mergeCell ref="B246:B250"/>
    <mergeCell ref="C246:C250"/>
    <mergeCell ref="A251:A253"/>
    <mergeCell ref="B251:B253"/>
    <mergeCell ref="C251:C253"/>
    <mergeCell ref="A254:A261"/>
    <mergeCell ref="B254:B261"/>
    <mergeCell ref="C254:C261"/>
    <mergeCell ref="A262:A269"/>
    <mergeCell ref="B262:B269"/>
    <mergeCell ref="C262:C269"/>
    <mergeCell ref="A270:A275"/>
    <mergeCell ref="B270:B275"/>
    <mergeCell ref="C270:C275"/>
    <mergeCell ref="A277:A278"/>
    <mergeCell ref="B277:B278"/>
    <mergeCell ref="A287:A297"/>
    <mergeCell ref="B287:B297"/>
    <mergeCell ref="C287:C297"/>
    <mergeCell ref="A300:A304"/>
    <mergeCell ref="B300:B304"/>
    <mergeCell ref="C300:C304"/>
    <mergeCell ref="A305:A311"/>
    <mergeCell ref="B305:B311"/>
    <mergeCell ref="C305:C311"/>
    <mergeCell ref="A312:A314"/>
    <mergeCell ref="B312:B314"/>
    <mergeCell ref="C312:C314"/>
    <mergeCell ref="A316:A319"/>
    <mergeCell ref="B316:B319"/>
    <mergeCell ref="C316:C319"/>
    <mergeCell ref="A320:A322"/>
    <mergeCell ref="B320:B322"/>
    <mergeCell ref="C320:C322"/>
    <mergeCell ref="A323:A328"/>
    <mergeCell ref="B323:B328"/>
    <mergeCell ref="C323:C328"/>
    <mergeCell ref="A330:A337"/>
    <mergeCell ref="B330:B337"/>
    <mergeCell ref="C330:C337"/>
    <mergeCell ref="A338:A341"/>
    <mergeCell ref="B338:B341"/>
    <mergeCell ref="C338:C341"/>
    <mergeCell ref="A342:A348"/>
    <mergeCell ref="B342:B348"/>
    <mergeCell ref="C342:C348"/>
    <mergeCell ref="A351:A352"/>
    <mergeCell ref="B351:B352"/>
    <mergeCell ref="C351:C352"/>
    <mergeCell ref="A355:A359"/>
    <mergeCell ref="B355:B359"/>
    <mergeCell ref="C355:C359"/>
    <mergeCell ref="A360:A361"/>
    <mergeCell ref="B360:B361"/>
    <mergeCell ref="C360:C361"/>
    <mergeCell ref="A362:A369"/>
    <mergeCell ref="B362:B369"/>
    <mergeCell ref="C362:C369"/>
    <mergeCell ref="A370:A372"/>
    <mergeCell ref="B370:B372"/>
    <mergeCell ref="C370:C372"/>
    <mergeCell ref="A373:A374"/>
    <mergeCell ref="B373:B374"/>
    <mergeCell ref="C373:C374"/>
    <mergeCell ref="A375:A376"/>
    <mergeCell ref="B375:B376"/>
    <mergeCell ref="C375:C376"/>
    <mergeCell ref="A379:A380"/>
    <mergeCell ref="B379:B380"/>
    <mergeCell ref="C379:C380"/>
    <mergeCell ref="A381:A386"/>
    <mergeCell ref="B381:B386"/>
    <mergeCell ref="C381:C386"/>
    <mergeCell ref="A387:A389"/>
    <mergeCell ref="B387:B389"/>
    <mergeCell ref="C387:C389"/>
    <mergeCell ref="A390:A394"/>
    <mergeCell ref="B390:B394"/>
    <mergeCell ref="C390:C394"/>
    <mergeCell ref="A395:A397"/>
    <mergeCell ref="B395:B397"/>
    <mergeCell ref="C395:C397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0:22:44Z</dcterms:created>
  <dc:creator> </dc:creator>
  <dc:description/>
  <dc:language>en-US</dc:language>
  <cp:lastModifiedBy>M.I.U.R.</cp:lastModifiedBy>
  <cp:lastPrinted>2006-12-22T08:45:49Z</cp:lastPrinted>
  <dcterms:modified xsi:type="dcterms:W3CDTF">2006-12-22T08:47:05Z</dcterms:modified>
  <cp:revision>0</cp:revision>
  <dc:subject/>
  <dc:title/>
</cp:coreProperties>
</file>